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0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ยุติธรรม</t>
  </si>
  <si>
    <t xml:space="preserve">สถาบันนิติวิทยาศาสตร์ </t>
  </si>
  <si>
    <t xml:space="preserve">หลักสี่</t>
  </si>
  <si>
    <t xml:space="preserve">กรุงเทพมหานคร</t>
  </si>
  <si>
    <t xml:space="preserve">จ้างเหมาบริการรถตู้โดยสารเอช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จ้าง</t>
  </si>
  <si>
    <t xml:space="preserve">วิธีเฉพาะเจาะจง</t>
  </si>
  <si>
    <t xml:space="preserve">0103552010601</t>
  </si>
  <si>
    <t xml:space="preserve">ห้างหุ้นส่วนจำกัด จีเอ็มเอฟ คาร์เรนท์ ไทยแลนด์ </t>
  </si>
  <si>
    <r>
      <rPr>
        <sz val="16"/>
        <color rgb="FF000000"/>
        <rFont val="Noto Sans Devanagari"/>
        <family val="2"/>
      </rPr>
      <t xml:space="preserve">เช่าเครื่องถ่ายเอกสาร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940200079731</t>
  </si>
  <si>
    <t xml:space="preserve">ร้านอิบนูอัฟฟาน เครื่องเขียน </t>
  </si>
  <si>
    <t xml:space="preserve">1180300035770</t>
  </si>
  <si>
    <t xml:space="preserve">นายภิรมศักดิ์ ศรีอาจ</t>
  </si>
  <si>
    <t xml:space="preserve">จ้างบำรุงและสอบเทียบเครื่องมือวิทยาศาสตร์</t>
  </si>
  <si>
    <t xml:space="preserve">0105545053424</t>
  </si>
  <si>
    <t xml:space="preserve">บริษัท แสงวิทย์ ซายน์ จำกัด </t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ซื้อ</t>
  </si>
  <si>
    <t xml:space="preserve">0105546083424</t>
  </si>
  <si>
    <t xml:space="preserve">บริษัท ไตรเอ็นซายน์ โพรไวด์เดอร์ จำกัด </t>
  </si>
  <si>
    <t xml:space="preserve">จ้างบำรุงรักษาอวิทยาศาสตร์ ชุดเครื่องมือกระดูก
เเละชุดเเท่งทดสอบมาตรฐาน </t>
  </si>
  <si>
    <t xml:space="preserve">0105540040201</t>
  </si>
  <si>
    <t xml:space="preserve">บริษัท แคลิเบรชั่น แลบอราทอรี จำกัด </t>
  </si>
  <si>
    <t xml:space="preserve">        29/02/2567</t>
  </si>
  <si>
    <r>
      <rPr>
        <sz val="16"/>
        <color rgb="FF000000"/>
        <rFont val="Noto Sans Devanagari"/>
        <family val="2"/>
      </rPr>
      <t xml:space="preserve">จ้างเหมาบริการซักอบชุดตัดติดเชื้อ </t>
    </r>
    <r>
      <rPr>
        <sz val="16"/>
        <color rgb="FF000000"/>
        <rFont val="TH SarabunPSK"/>
        <family val="2"/>
        <charset val="222"/>
      </rPr>
      <t xml:space="preserve">2567 </t>
    </r>
  </si>
  <si>
    <t xml:space="preserve">1130200169073</t>
  </si>
  <si>
    <t xml:space="preserve">สถานี ซัก อบ รีด </t>
  </si>
  <si>
    <r>
      <rPr>
        <sz val="16"/>
        <color rgb="FF000000"/>
        <rFont val="Noto Sans Devanagari"/>
        <family val="2"/>
      </rPr>
      <t xml:space="preserve">จ้างกำจัดขยะติดเชื้อ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 </t>
    </r>
  </si>
  <si>
    <t xml:space="preserve">0135563009059</t>
  </si>
  <si>
    <t xml:space="preserve">บริษัท แซนด์ กรุ๊ป ดีเวลลอปเม้นท์ จำกัด 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50020155</t>
  </si>
  <si>
    <r>
      <rPr>
        <sz val="16"/>
        <color rgb="FF000000"/>
        <rFont val="Noto Sans Devanagari"/>
        <family val="2"/>
      </rPr>
      <t xml:space="preserve">ห้างหุ้นส่วนจำกัด แอ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 โปรดักส์ 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ซื้อวัสดุวิทยาศาสตร์และการแพทย์สำหรับตรวจพิสูจน์สารพันธุกรรม  </t>
  </si>
  <si>
    <t xml:space="preserve">ซื้อวัสดุวิทยาศาสตร์และการแพทย์ </t>
  </si>
  <si>
    <r>
      <rPr>
        <sz val="16"/>
        <color rgb="FF000000"/>
        <rFont val="Noto Sans Devanagari"/>
        <family val="2"/>
      </rPr>
      <t xml:space="preserve">จ้างเหมาขุดศพ </t>
    </r>
    <r>
      <rPr>
        <sz val="16"/>
        <color rgb="FF000000"/>
        <rFont val="TH SarabunPSK"/>
        <family val="2"/>
        <charset val="222"/>
      </rPr>
      <t xml:space="preserve">100</t>
    </r>
    <r>
      <rPr>
        <sz val="16"/>
        <color rgb="FF000000"/>
        <rFont val="Noto Sans Devanagari"/>
        <family val="2"/>
      </rPr>
      <t xml:space="preserve">ศพ</t>
    </r>
  </si>
  <si>
    <t xml:space="preserve">3260100694473</t>
  </si>
  <si>
    <t xml:space="preserve">ชาญชัยพานิชย์ </t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58165978</t>
  </si>
  <si>
    <t xml:space="preserve">บริษัท ณัฐกันย์ เคมิคอล จำกัด </t>
  </si>
  <si>
    <t xml:space="preserve">จ้างเพื่อการบำรุงรกษาและดูแลรักษาตู้ตากวัตถุพยาน </t>
  </si>
  <si>
    <t xml:space="preserve">0125552015273</t>
  </si>
  <si>
    <t xml:space="preserve">บริษัท เมกกะฟิล จำกัด </t>
  </si>
  <si>
    <t xml:space="preserve">31/11/2566</t>
  </si>
  <si>
    <r>
      <rPr>
        <sz val="16"/>
        <color rgb="FF000000"/>
        <rFont val="Noto Sans Devanagari"/>
        <family val="2"/>
      </rPr>
      <t xml:space="preserve">ซื้อสายคล้องบัตรและกรอบใส่บัตรพลาสติก 
จำนวน </t>
    </r>
    <r>
      <rPr>
        <sz val="16"/>
        <color rgb="FF000000"/>
        <rFont val="TH SarabunPSK"/>
        <family val="2"/>
        <charset val="222"/>
      </rPr>
      <t xml:space="preserve">500 </t>
    </r>
    <r>
      <rPr>
        <sz val="16"/>
        <color rgb="FF000000"/>
        <rFont val="Noto Sans Devanagari"/>
        <family val="2"/>
      </rPr>
      <t xml:space="preserve">ชิ้น </t>
    </r>
  </si>
  <si>
    <t xml:space="preserve">3250100408080</t>
  </si>
  <si>
    <t xml:space="preserve">บริษัท โยโย่การ์ด </t>
  </si>
  <si>
    <t xml:space="preserve">จ้างเพื่อการบำรงรักษาและดูแลรัก๋ษาแก้ไขตัดชิ้นเนื้อ</t>
  </si>
  <si>
    <t xml:space="preserve">0333563000384</t>
  </si>
  <si>
    <t xml:space="preserve">ห้างหุ้นส่วนจำกัด ธนดล เครื่องเย็น </t>
  </si>
  <si>
    <t xml:space="preserve">จ้างเพื่อการบำรุงรักษาและดูแลรักษาเครื่องปั่นเหวี่ยง
แยกเลือด </t>
  </si>
  <si>
    <t xml:space="preserve">0105533083935</t>
  </si>
  <si>
    <t xml:space="preserve">บริษัท ยูโรสแกน จำกัด 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26031798</t>
  </si>
  <si>
    <t xml:space="preserve">บริษัท แรพพอท จำกัด </t>
  </si>
  <si>
    <t xml:space="preserve">จ้างเพื่อการบำรุงรักษาและดูแลรักษาเครื่องเปิดกระโหลกไฟฟ้า </t>
  </si>
  <si>
    <t xml:space="preserve">จ้างบำรุงรักษาและดูแลรักษาเครื่องย่อมสไลด์ชิ้นเนื้ออัตโนมัติ</t>
  </si>
  <si>
    <t xml:space="preserve">0103554071411</t>
  </si>
  <si>
    <t xml:space="preserve">ห้างหุ้นส่วนจำกัด เจเอส เมดิคอล เอ็นจิเนียริ่ง </t>
  </si>
  <si>
    <t xml:space="preserve">จ้างบำรุงรักษาเครื่องชั่งน้ำหนักศพแบบดิจิตอล</t>
  </si>
  <si>
    <t xml:space="preserve">0105543005422</t>
  </si>
  <si>
    <t xml:space="preserve">บริษัท แกรนด์โพรไลน์ มาร์เก็ตติ้ง จำกัด </t>
  </si>
  <si>
    <t xml:space="preserve">จ้างเพื่อการบำรุงรักษาและดูแลรักษาเครื่องวชั่งดิจิตอล ตู้อบสไลด์ </t>
  </si>
  <si>
    <t xml:space="preserve">31/103/2567</t>
  </si>
  <si>
    <t xml:space="preserve">จ้างบำรุงรักษาฮาร์ดแวร์ ระบบเทคโนโลยีสารสนเทศ </t>
  </si>
  <si>
    <t xml:space="preserve">0105542005178</t>
  </si>
  <si>
    <t xml:space="preserve">บริษัท พรพลอินสตรูเม้นท์ จำกัด </t>
  </si>
  <si>
    <t xml:space="preserve">จ้างเพื่อการบำรุงรักษาและดูแลรักษาเครื่องแผ่นสไลด์ชิ้นเนื้อ 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ซื้อ </t>
  </si>
  <si>
    <r>
      <rPr>
        <sz val="16"/>
        <color rgb="FF000000"/>
        <rFont val="Noto Sans Devanagari"/>
        <family val="2"/>
      </rPr>
      <t xml:space="preserve">จ้างบำรุงรักษาและสอบเทียบชุดดูดจ่ายสารแบบอัตนมัติ 
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0105551075302</t>
  </si>
  <si>
    <t xml:space="preserve">บริษัท หริกุล ซายเอนซ์ จำกัด </t>
  </si>
  <si>
    <r>
      <rPr>
        <sz val="16"/>
        <color rgb="FF000000"/>
        <rFont val="Noto Sans Devanagari"/>
        <family val="2"/>
      </rPr>
      <t xml:space="preserve">จ้างบำรุงรักษาและดูแลรักษากล้องจุลทรรศน์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0125565023776</t>
  </si>
  <si>
    <t xml:space="preserve">บริษัท ไซเอนซ์ ทูเกตเทอร์ จำกัด 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25547014060</t>
  </si>
  <si>
    <r>
      <rPr>
        <sz val="16"/>
        <color rgb="FF000000"/>
        <rFont val="Noto Sans Devanagari"/>
        <family val="2"/>
      </rPr>
      <t xml:space="preserve">บริษัท คิว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นชั่นแนล จำกัด </t>
    </r>
  </si>
  <si>
    <t xml:space="preserve">จ้างเพื่อการบำรุงรักษาและดูแลรักษาเตียงผ่าศพ  </t>
  </si>
  <si>
    <t xml:space="preserve">จ้าง </t>
  </si>
  <si>
    <t xml:space="preserve">จ้างเพื่อการบำรุงรักษาและดูแลรักษาตู้เย็นเก็บศพ </t>
  </si>
  <si>
    <t xml:space="preserve">จ้างเพื่อการบำรุงรักษาและดูแลรักษาหม้อต้มสลายเนื้อเยื่อ  </t>
  </si>
  <si>
    <t xml:space="preserve">จ้างเพื่อการบำรุงรักษาและดูแลรักษาตู้เย็นเก็บสิ่งส่งตรวจ </t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เพทย์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0105553126087</t>
  </si>
  <si>
    <t xml:space="preserve">บริษัทไอซายเอนซ์ เทคโนโลยี จำกัด </t>
  </si>
  <si>
    <r>
      <rPr>
        <sz val="16"/>
        <color rgb="FF000000"/>
        <rFont val="Noto Sans Devanagari"/>
        <family val="2"/>
      </rPr>
      <t xml:space="preserve">จ้างกำจัดกากของเสียสารเคมี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0105544020537</t>
  </si>
  <si>
    <t xml:space="preserve">บริษัท โอเอ็ม เทคโนส จำกัด </t>
  </si>
  <si>
    <r>
      <rPr>
        <sz val="16"/>
        <color rgb="FF000000"/>
        <rFont val="Noto Sans Devanagari"/>
        <family val="2"/>
      </rPr>
      <t xml:space="preserve">จ้างบำรุงรักษาเครื่องตรวจพิสูจน์ รอยกด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</si>
  <si>
    <t xml:space="preserve">0105528035138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ับเบิ้ลยู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ทค จำกัด </t>
    </r>
  </si>
  <si>
    <t xml:space="preserve">ซื้อวัสดุวิทยาศาสตร์แลพการแพทย์  </t>
  </si>
  <si>
    <t xml:space="preserve">0107537000785</t>
  </si>
  <si>
    <t xml:space="preserve">บริษัท ลินเด้ ประเทศไทย จำกัด มหาชน </t>
  </si>
  <si>
    <t xml:space="preserve">จ้างเพื่อการบำรุงรักษาและดูแลรักษาเครื่องตัดชิ้นเนื้ออัตโนมัติ  </t>
  </si>
  <si>
    <t xml:space="preserve">0105544013666</t>
  </si>
  <si>
    <t xml:space="preserve">บริษัท เคโมไซเอนซ์ ประเทศไทย จำกัด </t>
  </si>
  <si>
    <r>
      <rPr>
        <sz val="16"/>
        <color rgb="FF000000"/>
        <rFont val="Noto Sans Devanagari"/>
        <family val="2"/>
      </rPr>
      <t xml:space="preserve">จ้างบำรุงรักษาเครื่องส่องขยายตรวจพิสูจน์ระบบการพิมพ์ 
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105536062661</t>
  </si>
  <si>
    <t xml:space="preserve">บริษัท ควอลิตี้ รีพอร์ท จำกัด </t>
  </si>
  <si>
    <r>
      <rPr>
        <sz val="16"/>
        <color rgb="FF000000"/>
        <rFont val="Noto Sans Devanagari"/>
        <family val="2"/>
      </rPr>
      <t xml:space="preserve">จ้างบำรุงรักษาและสอบเทียบเครื่องชั่ง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ครื่องชั่งส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ครื่องชี่งดิจิตอล </t>
    </r>
  </si>
  <si>
    <t xml:space="preserve">0105550068744</t>
  </si>
  <si>
    <t xml:space="preserve">บริษัท ซายน์ สเปค จำกัด </t>
  </si>
  <si>
    <t xml:space="preserve">จ้างบำรุงรักษาเครื่องสรองไฟ </t>
  </si>
  <si>
    <t xml:space="preserve">0105547133697</t>
  </si>
  <si>
    <t xml:space="preserve">บริษัท โปร เน็ท โซลูชั่น จำกัด </t>
  </si>
  <si>
    <t xml:space="preserve">ซื้อชุดน้ำยาเพิ่มปริมาณ </t>
  </si>
  <si>
    <t xml:space="preserve">บริษัท ไอซายเอนซ์ เทคโนโลยี จำกัด </t>
  </si>
  <si>
    <t xml:space="preserve">ซื้อวัสดุวิทยาศาสตร์</t>
  </si>
  <si>
    <t xml:space="preserve">0135550002093</t>
  </si>
  <si>
    <t xml:space="preserve">บริษัท แอบโซเทค จำกัด 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ัท ณัฐกันย์ เคมิคอล จำกัด </t>
  </si>
  <si>
    <r>
      <rPr>
        <sz val="16"/>
        <color rgb="FF000000"/>
        <rFont val="Noto Sans Devanagari"/>
        <family val="2"/>
      </rPr>
      <t xml:space="preserve">จ้างบำรุงรักษาเครื่องมือวิทยาศาสตร์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105528024811</t>
  </si>
  <si>
    <t xml:space="preserve">บริษัท ธีระเทรดดิ้ง จำกัด </t>
  </si>
  <si>
    <t xml:space="preserve">ซื้อวัสดุวิทยาศาสตร์และการแพทย์  </t>
  </si>
  <si>
    <t xml:space="preserve">0105536072594</t>
  </si>
  <si>
    <t xml:space="preserve">บริษัท ฟายน์สเปค จำกัด 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46027711</t>
  </si>
  <si>
    <t xml:space="preserve">บริษัท ยูนิทีวีเวล จำกัด 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3607294</t>
  </si>
  <si>
    <t xml:space="preserve">0105534078927</t>
  </si>
  <si>
    <t xml:space="preserve">บริษัท ลิแกนด์ ไซแอนติฟิค จำกัด 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เหมรถตู้โดยสารเอกชน </t>
  </si>
  <si>
    <t xml:space="preserve">จ้างเหมารถตู้โดยสารเอกชน </t>
  </si>
  <si>
    <t xml:space="preserve">0123551005175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ี อินสตรูเม้นท์ </t>
    </r>
  </si>
  <si>
    <t xml:space="preserve">จ้างบำรุงรักษาและสอบเทียบเครื่องมือวิทยาศาสตร์  </t>
  </si>
  <si>
    <t xml:space="preserve">0105547090530</t>
  </si>
  <si>
    <t xml:space="preserve">บริษัท ยีนพลัส จำกัด </t>
  </si>
  <si>
    <r>
      <rPr>
        <sz val="16"/>
        <color rgb="FF000000"/>
        <rFont val="Noto Sans Devanagari"/>
        <family val="2"/>
      </rPr>
      <t xml:space="preserve">จ้างบำรุงรักษารักษาและสอบเทียบตู้รักษาความเย็นตู้เย็น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ตู้แช่แข็ง
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ตู้ควบคุมความเย็น </t>
    </r>
  </si>
  <si>
    <t xml:space="preserve">0125541003511</t>
  </si>
  <si>
    <t xml:space="preserve">บริษัท แคลลิเบรเทค จำกัด </t>
  </si>
  <si>
    <r>
      <rPr>
        <sz val="16"/>
        <color rgb="FF000000"/>
        <rFont val="Noto Sans Devanagari"/>
        <family val="2"/>
      </rPr>
      <t xml:space="preserve">จ้างบำรุงรักษาและสอบเทียบเครื่องมือวิทยาศาสตร์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0105555002601</t>
  </si>
  <si>
    <t xml:space="preserve">บริษัท ดีเท็คเทค จำกัด </t>
  </si>
  <si>
    <r>
      <rPr>
        <sz val="16"/>
        <color rgb="FF000000"/>
        <rFont val="Noto Sans Devanagari"/>
        <family val="2"/>
      </rPr>
      <t xml:space="preserve">จ้างการบำรุงรักษาและสอบเทียบเครื่องมือวิทยาศาสตร์ รายการที่ </t>
    </r>
    <r>
      <rPr>
        <sz val="16"/>
        <color rgb="FF000000"/>
        <rFont val="TH SarabunPSK"/>
        <family val="2"/>
        <charset val="222"/>
      </rPr>
      <t xml:space="preserve">12-18 </t>
    </r>
  </si>
  <si>
    <t xml:space="preserve">0105545112919</t>
  </si>
  <si>
    <t xml:space="preserve">บริษัท มิราเคิล อินเตอร์เนชั่นแนล เทคโนโลยี จำกัด </t>
  </si>
  <si>
    <t xml:space="preserve">จ้างบำรุงรักษาเครื่องทำน้ำบริสุทธิ์  </t>
  </si>
  <si>
    <t xml:space="preserve">0105528025566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ทรด อิควิปเม้นท์ จำกัด </t>
    </r>
  </si>
  <si>
    <r>
      <rPr>
        <sz val="16"/>
        <color rgb="FF000000"/>
        <rFont val="Noto Sans Devanagari"/>
        <family val="2"/>
      </rPr>
      <t xml:space="preserve">ซื้อสารมาตรฐาน </t>
    </r>
    <r>
      <rPr>
        <sz val="16"/>
        <color rgb="FF000000"/>
        <rFont val="TH SarabunPSK"/>
        <family val="2"/>
        <charset val="222"/>
      </rPr>
      <t xml:space="preserve">37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บรัท แสงวิทย์ วายน์ จำกัด </t>
  </si>
  <si>
    <t xml:space="preserve">ซื้อวัสดุวิทยาศาสตร์และการแพทย์ตรวจวิเคราะห์ยาสารพิษ 
และสารเสพติดจากชีววัตถุ  </t>
  </si>
  <si>
    <t xml:space="preserve">0105529031799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มิคอล จำกัด </t>
    </r>
  </si>
  <si>
    <t xml:space="preserve">66129258734</t>
  </si>
  <si>
    <r>
      <rPr>
        <sz val="16"/>
        <color rgb="FF000000"/>
        <rFont val="Noto Sans Devanagari"/>
        <family val="2"/>
      </rPr>
      <t xml:space="preserve">ซื้อสารมาตรฐา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มิคอล ซัพพลาย จำกัด </t>
    </r>
  </si>
  <si>
    <r>
      <rPr>
        <sz val="16"/>
        <color rgb="FF000000"/>
        <rFont val="Noto Sans Devanagari"/>
        <family val="2"/>
      </rPr>
      <t xml:space="preserve">จ้างบำรุงรักษาเคร่องมือวิทยาศาสตร์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ไ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3538012601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ถาพร กรุ๊ป 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 หมายเลข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  <charset val="222"/>
      </rPr>
      <t xml:space="preserve">9135 </t>
    </r>
    <r>
      <rPr>
        <sz val="16"/>
        <color rgb="FF000000"/>
        <rFont val="Noto Sans Devanagari"/>
        <family val="2"/>
      </rPr>
      <t xml:space="preserve">กทม  </t>
    </r>
  </si>
  <si>
    <t xml:space="preserve">0945548000162</t>
  </si>
  <si>
    <t xml:space="preserve">บริษัท พีทีซี ออโตเซลส์ จำกัด</t>
  </si>
  <si>
    <t xml:space="preserve">จ้างเหมาบริการรถตู้โดยสารเอกชนพร่อมพนักงานขับรถยนค์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E]d\ mmm\ yy;@"/>
    <numFmt numFmtId="167" formatCode="#,##0.00"/>
    <numFmt numFmtId="168" formatCode="[$-409]#,##0.00_);\(#,##0.00\)"/>
    <numFmt numFmtId="169" formatCode="#,##0.00_);[RED]\(#,##0.00\)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H84" activeCellId="0" sqref="H8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9.85"/>
    <col collapsed="false" customWidth="true" hidden="false" outlineLevel="0" max="5" min="5" style="1" width="7.28"/>
    <col collapsed="false" customWidth="true" hidden="false" outlineLevel="0" max="6" min="6" style="1" width="19.85"/>
    <col collapsed="false" customWidth="true" hidden="false" outlineLevel="0" max="7" min="7" style="1" width="49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1" width="19.99"/>
    <col collapsed="false" customWidth="true" hidden="false" outlineLevel="0" max="13" min="13" style="1" width="29.71"/>
    <col collapsed="false" customWidth="true" hidden="false" outlineLevel="0" max="14" min="14" style="1" width="21.13"/>
    <col collapsed="false" customWidth="true" hidden="false" outlineLevel="0" max="15" min="15" style="1" width="36.85"/>
    <col collapsed="false" customWidth="true" hidden="false" outlineLevel="0" max="16" min="16" style="1" width="17.28"/>
    <col collapsed="false" customWidth="true" hidden="false" outlineLevel="0" max="17" min="17" style="1" width="18.1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6000</v>
      </c>
      <c r="I2" s="4" t="s">
        <v>24</v>
      </c>
      <c r="J2" s="4" t="s">
        <v>25</v>
      </c>
      <c r="K2" s="4" t="s">
        <v>26</v>
      </c>
      <c r="L2" s="5" t="n">
        <v>6000</v>
      </c>
      <c r="M2" s="1" t="n">
        <v>6000</v>
      </c>
      <c r="N2" s="1" t="s">
        <v>27</v>
      </c>
      <c r="O2" s="4" t="s">
        <v>28</v>
      </c>
      <c r="P2" s="1" t="n">
        <v>66109043944</v>
      </c>
      <c r="Q2" s="6" t="n">
        <v>243530</v>
      </c>
      <c r="R2" s="6" t="n">
        <v>243532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7" t="n">
        <v>57580.64</v>
      </c>
      <c r="I3" s="4" t="s">
        <v>24</v>
      </c>
      <c r="J3" s="4" t="s">
        <v>25</v>
      </c>
      <c r="K3" s="4" t="s">
        <v>26</v>
      </c>
      <c r="L3" s="7" t="n">
        <v>57580.64</v>
      </c>
      <c r="M3" s="7" t="n">
        <v>57580.64</v>
      </c>
      <c r="N3" s="1" t="s">
        <v>30</v>
      </c>
      <c r="O3" s="4" t="s">
        <v>31</v>
      </c>
      <c r="P3" s="1" t="n">
        <v>66109130068</v>
      </c>
      <c r="Q3" s="6" t="n">
        <v>243538</v>
      </c>
      <c r="R3" s="6" t="n">
        <v>243891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5" t="n">
        <v>8000</v>
      </c>
      <c r="I4" s="4" t="s">
        <v>24</v>
      </c>
      <c r="J4" s="4" t="s">
        <v>25</v>
      </c>
      <c r="K4" s="4" t="s">
        <v>26</v>
      </c>
      <c r="L4" s="5" t="n">
        <v>8000</v>
      </c>
      <c r="M4" s="5" t="n">
        <v>8000</v>
      </c>
      <c r="N4" s="1" t="s">
        <v>32</v>
      </c>
      <c r="O4" s="4" t="s">
        <v>33</v>
      </c>
      <c r="P4" s="1" t="n">
        <v>66109394565</v>
      </c>
      <c r="Q4" s="6" t="n">
        <v>243558</v>
      </c>
      <c r="R4" s="6" t="n">
        <v>243562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5" t="n">
        <v>8000</v>
      </c>
      <c r="I5" s="4" t="s">
        <v>24</v>
      </c>
      <c r="J5" s="4" t="s">
        <v>25</v>
      </c>
      <c r="K5" s="4" t="s">
        <v>26</v>
      </c>
      <c r="L5" s="5" t="n">
        <v>8000</v>
      </c>
      <c r="M5" s="5" t="n">
        <v>8000</v>
      </c>
      <c r="N5" s="1" t="s">
        <v>32</v>
      </c>
      <c r="O5" s="4" t="s">
        <v>33</v>
      </c>
      <c r="P5" s="1" t="n">
        <v>66109394750</v>
      </c>
      <c r="Q5" s="6" t="n">
        <v>243558</v>
      </c>
      <c r="R5" s="6" t="n">
        <v>243562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4</v>
      </c>
      <c r="H6" s="5" t="n">
        <v>8000</v>
      </c>
      <c r="I6" s="4" t="s">
        <v>24</v>
      </c>
      <c r="J6" s="4" t="s">
        <v>25</v>
      </c>
      <c r="K6" s="4" t="s">
        <v>26</v>
      </c>
      <c r="L6" s="5" t="n">
        <v>8000</v>
      </c>
      <c r="M6" s="5" t="n">
        <v>8000</v>
      </c>
      <c r="N6" s="1" t="s">
        <v>35</v>
      </c>
      <c r="O6" s="4" t="s">
        <v>36</v>
      </c>
      <c r="P6" s="1" t="n">
        <v>66109368125</v>
      </c>
      <c r="Q6" s="6" t="n">
        <v>243559</v>
      </c>
      <c r="R6" s="6" t="n">
        <v>243861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7</v>
      </c>
      <c r="H7" s="8" t="n">
        <v>14584.1</v>
      </c>
      <c r="I7" s="4" t="s">
        <v>24</v>
      </c>
      <c r="J7" s="4" t="s">
        <v>38</v>
      </c>
      <c r="K7" s="4" t="s">
        <v>26</v>
      </c>
      <c r="L7" s="9" t="n">
        <v>14584.1</v>
      </c>
      <c r="M7" s="7" t="n">
        <v>14584.1</v>
      </c>
      <c r="N7" s="1" t="s">
        <v>39</v>
      </c>
      <c r="O7" s="4" t="s">
        <v>40</v>
      </c>
      <c r="P7" s="1" t="n">
        <v>66109231430</v>
      </c>
      <c r="Q7" s="6" t="n">
        <v>243564</v>
      </c>
      <c r="R7" s="6" t="n">
        <v>243594</v>
      </c>
    </row>
    <row r="8" customFormat="false" ht="48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10" t="s">
        <v>41</v>
      </c>
      <c r="H8" s="8" t="n">
        <v>13696</v>
      </c>
      <c r="I8" s="4" t="s">
        <v>24</v>
      </c>
      <c r="J8" s="4" t="s">
        <v>25</v>
      </c>
      <c r="K8" s="4" t="s">
        <v>26</v>
      </c>
      <c r="L8" s="7" t="n">
        <v>13696</v>
      </c>
      <c r="M8" s="7" t="n">
        <v>13696</v>
      </c>
      <c r="N8" s="1" t="s">
        <v>42</v>
      </c>
      <c r="O8" s="4" t="s">
        <v>43</v>
      </c>
      <c r="P8" s="1" t="n">
        <v>66109318113</v>
      </c>
      <c r="Q8" s="6" t="n">
        <v>243564</v>
      </c>
      <c r="R8" s="6" t="s">
        <v>44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5</v>
      </c>
      <c r="H9" s="9" t="n">
        <v>150000</v>
      </c>
      <c r="I9" s="4" t="s">
        <v>24</v>
      </c>
      <c r="J9" s="4" t="s">
        <v>25</v>
      </c>
      <c r="K9" s="4" t="s">
        <v>26</v>
      </c>
      <c r="L9" s="9" t="n">
        <v>150000</v>
      </c>
      <c r="M9" s="9" t="n">
        <v>150000</v>
      </c>
      <c r="N9" s="1" t="s">
        <v>46</v>
      </c>
      <c r="O9" s="4" t="s">
        <v>47</v>
      </c>
      <c r="P9" s="1" t="n">
        <v>66119038490</v>
      </c>
      <c r="Q9" s="6" t="n">
        <v>243567</v>
      </c>
      <c r="R9" s="6" t="n">
        <v>243891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8</v>
      </c>
      <c r="H10" s="9" t="n">
        <v>65000</v>
      </c>
      <c r="I10" s="4" t="s">
        <v>24</v>
      </c>
      <c r="J10" s="4" t="s">
        <v>25</v>
      </c>
      <c r="K10" s="4" t="s">
        <v>26</v>
      </c>
      <c r="L10" s="9" t="n">
        <v>65000</v>
      </c>
      <c r="M10" s="9" t="n">
        <v>65000</v>
      </c>
      <c r="N10" s="1" t="s">
        <v>49</v>
      </c>
      <c r="O10" s="4" t="s">
        <v>50</v>
      </c>
      <c r="P10" s="1" t="n">
        <v>66119143285</v>
      </c>
      <c r="Q10" s="6" t="n">
        <v>243570</v>
      </c>
      <c r="R10" s="6" t="n">
        <v>243891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1</v>
      </c>
      <c r="H11" s="9" t="n">
        <v>28087.5</v>
      </c>
      <c r="I11" s="4" t="s">
        <v>24</v>
      </c>
      <c r="J11" s="4" t="s">
        <v>38</v>
      </c>
      <c r="K11" s="4" t="s">
        <v>26</v>
      </c>
      <c r="L11" s="9" t="n">
        <v>28087.5</v>
      </c>
      <c r="M11" s="9" t="n">
        <v>28087.5</v>
      </c>
      <c r="N11" s="1" t="s">
        <v>52</v>
      </c>
      <c r="O11" s="4" t="s">
        <v>53</v>
      </c>
      <c r="P11" s="1" t="n">
        <v>66119107762</v>
      </c>
      <c r="Q11" s="6" t="n">
        <v>243571</v>
      </c>
      <c r="R11" s="6" t="n">
        <v>243601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4</v>
      </c>
      <c r="H12" s="9" t="n">
        <v>25698.19</v>
      </c>
      <c r="I12" s="4" t="s">
        <v>24</v>
      </c>
      <c r="J12" s="4" t="s">
        <v>38</v>
      </c>
      <c r="K12" s="4" t="s">
        <v>26</v>
      </c>
      <c r="L12" s="7" t="n">
        <v>25698.19</v>
      </c>
      <c r="M12" s="7" t="n">
        <v>25698.19</v>
      </c>
      <c r="N12" s="1" t="s">
        <v>39</v>
      </c>
      <c r="O12" s="4" t="s">
        <v>40</v>
      </c>
      <c r="P12" s="1" t="n">
        <v>66119168763</v>
      </c>
      <c r="Q12" s="6" t="n">
        <v>243939</v>
      </c>
      <c r="R12" s="6" t="n">
        <v>243601</v>
      </c>
    </row>
    <row r="13" customFormat="false" ht="48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10" t="s">
        <v>55</v>
      </c>
      <c r="H13" s="7" t="n">
        <v>102275.95</v>
      </c>
      <c r="I13" s="4" t="s">
        <v>24</v>
      </c>
      <c r="J13" s="4" t="s">
        <v>38</v>
      </c>
      <c r="K13" s="4" t="s">
        <v>26</v>
      </c>
      <c r="L13" s="7" t="n">
        <v>102275.95</v>
      </c>
      <c r="M13" s="7" t="n">
        <v>102275.95</v>
      </c>
      <c r="N13" s="1" t="s">
        <v>39</v>
      </c>
      <c r="O13" s="4" t="s">
        <v>40</v>
      </c>
      <c r="P13" s="1" t="n">
        <v>66119165316</v>
      </c>
      <c r="Q13" s="6" t="n">
        <v>243939</v>
      </c>
      <c r="R13" s="6" t="n">
        <v>243634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6</v>
      </c>
      <c r="H14" s="9" t="n">
        <v>7190.4</v>
      </c>
      <c r="I14" s="4" t="s">
        <v>24</v>
      </c>
      <c r="J14" s="4" t="s">
        <v>38</v>
      </c>
      <c r="K14" s="4" t="s">
        <v>26</v>
      </c>
      <c r="L14" s="9" t="n">
        <v>7190.4</v>
      </c>
      <c r="M14" s="9" t="n">
        <v>7190.4</v>
      </c>
      <c r="N14" s="1" t="s">
        <v>39</v>
      </c>
      <c r="O14" s="4" t="s">
        <v>40</v>
      </c>
      <c r="P14" s="1" t="n">
        <v>66119189549</v>
      </c>
      <c r="Q14" s="6" t="n">
        <v>243564</v>
      </c>
      <c r="R14" s="6" t="n">
        <v>243619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7</v>
      </c>
      <c r="H15" s="7" t="n">
        <v>28000</v>
      </c>
      <c r="I15" s="4" t="s">
        <v>24</v>
      </c>
      <c r="J15" s="4" t="s">
        <v>25</v>
      </c>
      <c r="K15" s="4" t="s">
        <v>26</v>
      </c>
      <c r="L15" s="7" t="n">
        <v>28000</v>
      </c>
      <c r="M15" s="7" t="n">
        <v>28000</v>
      </c>
      <c r="N15" s="1" t="s">
        <v>58</v>
      </c>
      <c r="O15" s="4" t="s">
        <v>59</v>
      </c>
      <c r="P15" s="1" t="n">
        <v>66119175980</v>
      </c>
      <c r="Q15" s="6" t="n">
        <v>243574</v>
      </c>
      <c r="R15" s="6" t="n">
        <v>243637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0</v>
      </c>
      <c r="H16" s="8" t="n">
        <v>6000</v>
      </c>
      <c r="I16" s="4" t="s">
        <v>24</v>
      </c>
      <c r="J16" s="4" t="s">
        <v>38</v>
      </c>
      <c r="K16" s="4" t="s">
        <v>26</v>
      </c>
      <c r="L16" s="8" t="n">
        <v>6000</v>
      </c>
      <c r="M16" s="8" t="n">
        <v>6000</v>
      </c>
      <c r="N16" s="1" t="s">
        <v>61</v>
      </c>
      <c r="O16" s="4" t="s">
        <v>62</v>
      </c>
      <c r="P16" s="1" t="n">
        <v>66119165316</v>
      </c>
      <c r="Q16" s="6" t="n">
        <v>243574</v>
      </c>
      <c r="R16" s="6" t="n">
        <v>243634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3</v>
      </c>
      <c r="H17" s="9" t="n">
        <v>49220</v>
      </c>
      <c r="I17" s="4" t="s">
        <v>24</v>
      </c>
      <c r="J17" s="4" t="s">
        <v>25</v>
      </c>
      <c r="K17" s="4" t="s">
        <v>26</v>
      </c>
      <c r="L17" s="9" t="n">
        <v>49220</v>
      </c>
      <c r="M17" s="9" t="n">
        <v>49220</v>
      </c>
      <c r="N17" s="1" t="s">
        <v>64</v>
      </c>
      <c r="O17" s="4" t="s">
        <v>65</v>
      </c>
      <c r="P17" s="1" t="n">
        <v>66119247827</v>
      </c>
      <c r="Q17" s="11" t="n">
        <v>243577</v>
      </c>
      <c r="R17" s="12" t="s">
        <v>66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23</v>
      </c>
      <c r="H18" s="9" t="n">
        <v>12000</v>
      </c>
      <c r="I18" s="4" t="s">
        <v>24</v>
      </c>
      <c r="J18" s="4" t="s">
        <v>25</v>
      </c>
      <c r="K18" s="4" t="s">
        <v>26</v>
      </c>
      <c r="L18" s="9" t="n">
        <v>12000</v>
      </c>
      <c r="M18" s="9" t="n">
        <v>12000</v>
      </c>
      <c r="N18" s="1" t="s">
        <v>27</v>
      </c>
      <c r="O18" s="4" t="s">
        <v>28</v>
      </c>
      <c r="P18" s="1" t="n">
        <v>66119323336</v>
      </c>
      <c r="Q18" s="6" t="n">
        <v>243577</v>
      </c>
      <c r="R18" s="6" t="n">
        <v>243580</v>
      </c>
    </row>
    <row r="19" customFormat="false" ht="48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10" t="s">
        <v>67</v>
      </c>
      <c r="H19" s="9" t="n">
        <v>26750</v>
      </c>
      <c r="I19" s="4" t="s">
        <v>24</v>
      </c>
      <c r="J19" s="4" t="s">
        <v>38</v>
      </c>
      <c r="K19" s="4" t="s">
        <v>26</v>
      </c>
      <c r="L19" s="9" t="n">
        <v>26750</v>
      </c>
      <c r="M19" s="9" t="n">
        <v>26750</v>
      </c>
      <c r="N19" s="1" t="s">
        <v>68</v>
      </c>
      <c r="O19" s="4" t="s">
        <v>69</v>
      </c>
      <c r="P19" s="1" t="n">
        <v>66119179120</v>
      </c>
      <c r="Q19" s="6" t="n">
        <v>243578</v>
      </c>
      <c r="R19" s="6" t="n">
        <v>243608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70</v>
      </c>
      <c r="H20" s="7" t="n">
        <v>6000</v>
      </c>
      <c r="I20" s="4" t="s">
        <v>24</v>
      </c>
      <c r="J20" s="4" t="s">
        <v>25</v>
      </c>
      <c r="K20" s="4" t="s">
        <v>26</v>
      </c>
      <c r="L20" s="7" t="n">
        <v>6000</v>
      </c>
      <c r="M20" s="7" t="n">
        <v>6000</v>
      </c>
      <c r="N20" s="1" t="s">
        <v>71</v>
      </c>
      <c r="O20" s="4" t="s">
        <v>72</v>
      </c>
      <c r="P20" s="1" t="n">
        <v>66119265914</v>
      </c>
      <c r="Q20" s="6" t="n">
        <v>243578</v>
      </c>
      <c r="R20" s="6" t="n">
        <v>243738</v>
      </c>
    </row>
    <row r="21" customFormat="false" ht="48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10" t="s">
        <v>73</v>
      </c>
      <c r="H21" s="7" t="n">
        <v>5500</v>
      </c>
      <c r="I21" s="4" t="s">
        <v>24</v>
      </c>
      <c r="J21" s="4" t="s">
        <v>25</v>
      </c>
      <c r="K21" s="4" t="s">
        <v>26</v>
      </c>
      <c r="L21" s="7" t="n">
        <v>5500</v>
      </c>
      <c r="M21" s="7" t="n">
        <v>5500</v>
      </c>
      <c r="N21" s="1" t="s">
        <v>74</v>
      </c>
      <c r="O21" s="4" t="s">
        <v>75</v>
      </c>
      <c r="P21" s="1" t="n">
        <v>66119267674</v>
      </c>
      <c r="Q21" s="6" t="n">
        <v>243578</v>
      </c>
      <c r="R21" s="6" t="n">
        <v>243738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6</v>
      </c>
      <c r="H22" s="9" t="n">
        <v>23540</v>
      </c>
      <c r="I22" s="4" t="s">
        <v>24</v>
      </c>
      <c r="J22" s="4" t="s">
        <v>38</v>
      </c>
      <c r="K22" s="4" t="s">
        <v>26</v>
      </c>
      <c r="L22" s="9" t="n">
        <v>23540</v>
      </c>
      <c r="M22" s="9" t="n">
        <v>23540</v>
      </c>
      <c r="N22" s="1" t="s">
        <v>35</v>
      </c>
      <c r="O22" s="4" t="s">
        <v>36</v>
      </c>
      <c r="P22" s="1" t="n">
        <v>66119165316</v>
      </c>
      <c r="Q22" s="6" t="n">
        <v>243579</v>
      </c>
      <c r="R22" s="6" t="n">
        <v>243639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25</v>
      </c>
      <c r="H23" s="9" t="n">
        <v>264183</v>
      </c>
      <c r="I23" s="4" t="s">
        <v>24</v>
      </c>
      <c r="J23" s="4" t="s">
        <v>25</v>
      </c>
      <c r="K23" s="4" t="s">
        <v>26</v>
      </c>
      <c r="L23" s="9" t="n">
        <v>264183</v>
      </c>
      <c r="M23" s="9" t="n">
        <v>264183</v>
      </c>
      <c r="N23" s="1" t="s">
        <v>77</v>
      </c>
      <c r="O23" s="4" t="s">
        <v>78</v>
      </c>
      <c r="P23" s="1" t="n">
        <v>66119253446</v>
      </c>
      <c r="Q23" s="6" t="n">
        <v>243580</v>
      </c>
      <c r="R23" s="6" t="n">
        <v>243769</v>
      </c>
    </row>
    <row r="24" customFormat="false" ht="48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10" t="s">
        <v>79</v>
      </c>
      <c r="H24" s="9" t="n">
        <v>5885</v>
      </c>
      <c r="I24" s="4" t="s">
        <v>24</v>
      </c>
      <c r="J24" s="4" t="s">
        <v>25</v>
      </c>
      <c r="K24" s="4" t="s">
        <v>26</v>
      </c>
      <c r="L24" s="9" t="n">
        <v>5885</v>
      </c>
      <c r="M24" s="9" t="n">
        <v>5885</v>
      </c>
      <c r="N24" s="1" t="s">
        <v>77</v>
      </c>
      <c r="O24" s="4" t="s">
        <v>78</v>
      </c>
      <c r="P24" s="13" t="n">
        <v>66119254260</v>
      </c>
      <c r="Q24" s="6" t="n">
        <v>243580</v>
      </c>
      <c r="R24" s="6" t="n">
        <v>243861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0</v>
      </c>
      <c r="H25" s="9" t="n">
        <v>130820</v>
      </c>
      <c r="I25" s="4" t="s">
        <v>24</v>
      </c>
      <c r="J25" s="4" t="s">
        <v>25</v>
      </c>
      <c r="K25" s="4" t="s">
        <v>26</v>
      </c>
      <c r="L25" s="9" t="n">
        <v>130820</v>
      </c>
      <c r="M25" s="9" t="n">
        <v>130820</v>
      </c>
      <c r="N25" s="1" t="s">
        <v>81</v>
      </c>
      <c r="O25" s="4" t="s">
        <v>82</v>
      </c>
      <c r="P25" s="1" t="n">
        <v>66119259323</v>
      </c>
      <c r="Q25" s="6" t="n">
        <v>243580</v>
      </c>
      <c r="R25" s="6" t="n">
        <v>243861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83</v>
      </c>
      <c r="H26" s="9" t="n">
        <v>13910</v>
      </c>
      <c r="I26" s="4" t="s">
        <v>24</v>
      </c>
      <c r="J26" s="4" t="s">
        <v>25</v>
      </c>
      <c r="K26" s="4" t="s">
        <v>26</v>
      </c>
      <c r="L26" s="9" t="n">
        <v>13910</v>
      </c>
      <c r="M26" s="9" t="n">
        <v>13910</v>
      </c>
      <c r="N26" s="1" t="s">
        <v>84</v>
      </c>
      <c r="O26" s="4" t="s">
        <v>85</v>
      </c>
      <c r="P26" s="1" t="n">
        <v>66119253842</v>
      </c>
      <c r="Q26" s="6" t="n">
        <v>243580</v>
      </c>
      <c r="R26" s="6" t="n">
        <v>243587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6</v>
      </c>
      <c r="H27" s="9" t="n">
        <v>11770</v>
      </c>
      <c r="I27" s="4" t="s">
        <v>24</v>
      </c>
      <c r="J27" s="4" t="s">
        <v>25</v>
      </c>
      <c r="K27" s="4" t="s">
        <v>26</v>
      </c>
      <c r="L27" s="9" t="n">
        <v>11770</v>
      </c>
      <c r="M27" s="9" t="n">
        <v>11770</v>
      </c>
      <c r="N27" s="1" t="s">
        <v>84</v>
      </c>
      <c r="O27" s="4" t="s">
        <v>85</v>
      </c>
      <c r="P27" s="1" t="n">
        <v>66119267994</v>
      </c>
      <c r="Q27" s="6" t="n">
        <v>243580</v>
      </c>
      <c r="R27" s="6" t="s">
        <v>87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8</v>
      </c>
      <c r="H28" s="9" t="n">
        <v>200000</v>
      </c>
      <c r="I28" s="4" t="s">
        <v>24</v>
      </c>
      <c r="J28" s="4" t="s">
        <v>25</v>
      </c>
      <c r="K28" s="4" t="s">
        <v>26</v>
      </c>
      <c r="L28" s="9" t="n">
        <v>200000</v>
      </c>
      <c r="M28" s="9" t="n">
        <v>200000</v>
      </c>
      <c r="N28" s="1" t="s">
        <v>89</v>
      </c>
      <c r="O28" s="4" t="s">
        <v>90</v>
      </c>
      <c r="P28" s="1" t="n">
        <v>66119323511</v>
      </c>
      <c r="Q28" s="6" t="n">
        <v>243580</v>
      </c>
      <c r="R28" s="6" t="n">
        <v>243878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1</v>
      </c>
      <c r="H29" s="9" t="n">
        <v>170000</v>
      </c>
      <c r="I29" s="4" t="s">
        <v>24</v>
      </c>
      <c r="J29" s="4" t="s">
        <v>25</v>
      </c>
      <c r="K29" s="4" t="s">
        <v>26</v>
      </c>
      <c r="L29" s="9" t="n">
        <v>170000</v>
      </c>
      <c r="M29" s="9" t="n">
        <v>170000</v>
      </c>
      <c r="N29" s="1" t="s">
        <v>77</v>
      </c>
      <c r="O29" s="4" t="s">
        <v>78</v>
      </c>
      <c r="P29" s="1" t="n">
        <v>66119260471</v>
      </c>
      <c r="Q29" s="6" t="n">
        <v>243580</v>
      </c>
      <c r="R29" s="6" t="n">
        <v>243861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92</v>
      </c>
      <c r="H30" s="9" t="n">
        <v>152328</v>
      </c>
      <c r="I30" s="4" t="s">
        <v>24</v>
      </c>
      <c r="J30" s="4" t="s">
        <v>93</v>
      </c>
      <c r="K30" s="4" t="s">
        <v>26</v>
      </c>
      <c r="L30" s="9" t="n">
        <v>152328</v>
      </c>
      <c r="M30" s="9" t="n">
        <v>152328</v>
      </c>
      <c r="N30" s="1" t="s">
        <v>61</v>
      </c>
      <c r="O30" s="4" t="s">
        <v>62</v>
      </c>
      <c r="P30" s="1" t="n">
        <v>66119244777</v>
      </c>
      <c r="Q30" s="6" t="n">
        <v>243581</v>
      </c>
      <c r="R30" s="6" t="n">
        <v>243611</v>
      </c>
    </row>
    <row r="31" customFormat="false" ht="48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10" t="s">
        <v>94</v>
      </c>
      <c r="H31" s="9" t="n">
        <v>99670.5</v>
      </c>
      <c r="I31" s="4" t="s">
        <v>24</v>
      </c>
      <c r="J31" s="4" t="s">
        <v>25</v>
      </c>
      <c r="K31" s="4" t="s">
        <v>26</v>
      </c>
      <c r="L31" s="9" t="n">
        <v>99670.5</v>
      </c>
      <c r="M31" s="9" t="n">
        <v>99670.5</v>
      </c>
      <c r="N31" s="1" t="s">
        <v>95</v>
      </c>
      <c r="O31" s="4" t="s">
        <v>96</v>
      </c>
      <c r="P31" s="14" t="n">
        <v>66119273849</v>
      </c>
      <c r="Q31" s="6" t="n">
        <v>243581</v>
      </c>
      <c r="R31" s="6" t="n">
        <v>243700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7</v>
      </c>
      <c r="H32" s="9" t="n">
        <v>9630</v>
      </c>
      <c r="I32" s="4" t="s">
        <v>24</v>
      </c>
      <c r="J32" s="4" t="s">
        <v>25</v>
      </c>
      <c r="K32" s="4" t="s">
        <v>26</v>
      </c>
      <c r="L32" s="9" t="n">
        <v>9630</v>
      </c>
      <c r="M32" s="9" t="n">
        <v>9630</v>
      </c>
      <c r="N32" s="1" t="s">
        <v>98</v>
      </c>
      <c r="O32" s="4" t="s">
        <v>99</v>
      </c>
      <c r="P32" s="13" t="n">
        <v>66119279418</v>
      </c>
      <c r="Q32" s="6" t="n">
        <v>243581</v>
      </c>
      <c r="R32" s="6" t="n">
        <v>243738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00</v>
      </c>
      <c r="H33" s="9" t="n">
        <v>20000</v>
      </c>
      <c r="I33" s="4" t="s">
        <v>24</v>
      </c>
      <c r="J33" s="4" t="s">
        <v>38</v>
      </c>
      <c r="K33" s="4" t="s">
        <v>26</v>
      </c>
      <c r="L33" s="9" t="n">
        <v>20000</v>
      </c>
      <c r="M33" s="9" t="n">
        <v>20000</v>
      </c>
      <c r="N33" s="1" t="s">
        <v>101</v>
      </c>
      <c r="O33" s="4" t="s">
        <v>102</v>
      </c>
      <c r="P33" s="1" t="n">
        <v>66119277600</v>
      </c>
      <c r="Q33" s="6" t="n">
        <v>243581</v>
      </c>
      <c r="R33" s="6" t="n">
        <v>243611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03</v>
      </c>
      <c r="H34" s="7" t="n">
        <v>120000</v>
      </c>
      <c r="I34" s="4" t="s">
        <v>24</v>
      </c>
      <c r="J34" s="4" t="s">
        <v>104</v>
      </c>
      <c r="K34" s="4" t="s">
        <v>26</v>
      </c>
      <c r="L34" s="7" t="n">
        <v>120000</v>
      </c>
      <c r="M34" s="7" t="n">
        <v>120000</v>
      </c>
      <c r="N34" s="1" t="s">
        <v>71</v>
      </c>
      <c r="O34" s="4" t="s">
        <v>72</v>
      </c>
      <c r="P34" s="1" t="n">
        <v>66119267689</v>
      </c>
      <c r="Q34" s="6" t="n">
        <v>243584</v>
      </c>
      <c r="R34" s="6" t="n">
        <v>243738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05</v>
      </c>
      <c r="H35" s="9" t="n">
        <v>108000</v>
      </c>
      <c r="I35" s="4" t="s">
        <v>24</v>
      </c>
      <c r="J35" s="4" t="s">
        <v>104</v>
      </c>
      <c r="K35" s="4" t="s">
        <v>26</v>
      </c>
      <c r="L35" s="9" t="n">
        <v>108000</v>
      </c>
      <c r="M35" s="9" t="n">
        <v>108000</v>
      </c>
      <c r="N35" s="1" t="s">
        <v>71</v>
      </c>
      <c r="O35" s="4" t="s">
        <v>72</v>
      </c>
      <c r="P35" s="1" t="n">
        <v>66119252157</v>
      </c>
      <c r="Q35" s="6" t="n">
        <v>243584</v>
      </c>
      <c r="R35" s="6" t="n">
        <v>243891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06</v>
      </c>
      <c r="H36" s="7" t="n">
        <v>12000</v>
      </c>
      <c r="I36" s="4" t="s">
        <v>24</v>
      </c>
      <c r="J36" s="4" t="s">
        <v>104</v>
      </c>
      <c r="K36" s="4" t="s">
        <v>26</v>
      </c>
      <c r="L36" s="7" t="n">
        <v>12000</v>
      </c>
      <c r="M36" s="7" t="n">
        <v>12000</v>
      </c>
      <c r="N36" s="1" t="s">
        <v>71</v>
      </c>
      <c r="O36" s="4" t="s">
        <v>72</v>
      </c>
      <c r="P36" s="1" t="n">
        <v>66119271132</v>
      </c>
      <c r="Q36" s="6" t="n">
        <v>243584</v>
      </c>
      <c r="R36" s="6" t="n">
        <v>243891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07</v>
      </c>
      <c r="H37" s="9" t="n">
        <v>7000</v>
      </c>
      <c r="I37" s="4" t="s">
        <v>24</v>
      </c>
      <c r="J37" s="4" t="s">
        <v>104</v>
      </c>
      <c r="K37" s="4" t="s">
        <v>26</v>
      </c>
      <c r="L37" s="9" t="n">
        <v>7000</v>
      </c>
      <c r="M37" s="9" t="n">
        <v>7000</v>
      </c>
      <c r="N37" s="1" t="s">
        <v>71</v>
      </c>
      <c r="O37" s="4" t="s">
        <v>72</v>
      </c>
      <c r="P37" s="1" t="n">
        <v>66119248800</v>
      </c>
      <c r="Q37" s="6" t="n">
        <v>243584</v>
      </c>
      <c r="R37" s="6" t="n">
        <v>243891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08</v>
      </c>
      <c r="H38" s="9" t="n">
        <v>408279</v>
      </c>
      <c r="I38" s="4" t="s">
        <v>24</v>
      </c>
      <c r="J38" s="4" t="s">
        <v>93</v>
      </c>
      <c r="K38" s="4" t="s">
        <v>26</v>
      </c>
      <c r="L38" s="9" t="n">
        <v>408279</v>
      </c>
      <c r="M38" s="9" t="n">
        <v>408279</v>
      </c>
      <c r="N38" s="1" t="s">
        <v>39</v>
      </c>
      <c r="O38" s="4" t="s">
        <v>40</v>
      </c>
      <c r="P38" s="1" t="n">
        <v>66119315611</v>
      </c>
      <c r="Q38" s="6" t="n">
        <v>243950</v>
      </c>
      <c r="R38" s="6" t="n">
        <v>243645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09</v>
      </c>
      <c r="H39" s="9" t="n">
        <v>46224</v>
      </c>
      <c r="I39" s="4" t="s">
        <v>24</v>
      </c>
      <c r="J39" s="4" t="s">
        <v>93</v>
      </c>
      <c r="K39" s="4" t="s">
        <v>26</v>
      </c>
      <c r="L39" s="9" t="n">
        <v>46224</v>
      </c>
      <c r="M39" s="9" t="n">
        <v>46224</v>
      </c>
      <c r="N39" s="1" t="s">
        <v>110</v>
      </c>
      <c r="O39" s="4" t="s">
        <v>111</v>
      </c>
      <c r="P39" s="1" t="n">
        <v>66119335115</v>
      </c>
      <c r="Q39" s="6" t="n">
        <v>243585</v>
      </c>
      <c r="R39" s="6" t="n">
        <v>243630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12</v>
      </c>
      <c r="H40" s="9" t="n">
        <v>50000</v>
      </c>
      <c r="I40" s="4" t="s">
        <v>24</v>
      </c>
      <c r="J40" s="4" t="s">
        <v>25</v>
      </c>
      <c r="K40" s="4" t="s">
        <v>26</v>
      </c>
      <c r="L40" s="9" t="n">
        <v>50000</v>
      </c>
      <c r="M40" s="9" t="n">
        <v>50000</v>
      </c>
      <c r="N40" s="1" t="s">
        <v>113</v>
      </c>
      <c r="O40" s="4" t="s">
        <v>114</v>
      </c>
      <c r="P40" s="1" t="n">
        <v>66119383614</v>
      </c>
      <c r="Q40" s="6" t="n">
        <v>243951</v>
      </c>
      <c r="R40" s="6" t="n">
        <v>243616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15</v>
      </c>
      <c r="H41" s="9" t="n">
        <v>64200</v>
      </c>
      <c r="I41" s="4" t="s">
        <v>24</v>
      </c>
      <c r="J41" s="4" t="s">
        <v>25</v>
      </c>
      <c r="K41" s="4" t="s">
        <v>26</v>
      </c>
      <c r="L41" s="9" t="n">
        <v>64200</v>
      </c>
      <c r="M41" s="9" t="n">
        <v>64200</v>
      </c>
      <c r="N41" s="1" t="s">
        <v>116</v>
      </c>
      <c r="O41" s="4" t="s">
        <v>117</v>
      </c>
      <c r="P41" s="1" t="n">
        <v>66119324781</v>
      </c>
      <c r="Q41" s="6" t="n">
        <v>243586</v>
      </c>
      <c r="R41" s="6" t="n">
        <v>243769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18</v>
      </c>
      <c r="H42" s="9" t="n">
        <v>19260</v>
      </c>
      <c r="I42" s="4" t="s">
        <v>24</v>
      </c>
      <c r="J42" s="4" t="s">
        <v>93</v>
      </c>
      <c r="K42" s="4" t="s">
        <v>26</v>
      </c>
      <c r="L42" s="9" t="n">
        <v>19260</v>
      </c>
      <c r="M42" s="9" t="n">
        <v>19260</v>
      </c>
      <c r="N42" s="1" t="s">
        <v>119</v>
      </c>
      <c r="O42" s="4" t="s">
        <v>120</v>
      </c>
      <c r="P42" s="1" t="n">
        <v>66119167389</v>
      </c>
      <c r="Q42" s="6" t="n">
        <v>243586</v>
      </c>
      <c r="R42" s="6" t="n">
        <v>243864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21</v>
      </c>
      <c r="H43" s="9" t="n">
        <v>27820</v>
      </c>
      <c r="I43" s="4" t="s">
        <v>24</v>
      </c>
      <c r="J43" s="4" t="s">
        <v>25</v>
      </c>
      <c r="K43" s="4" t="s">
        <v>26</v>
      </c>
      <c r="L43" s="9" t="n">
        <v>27820</v>
      </c>
      <c r="M43" s="9" t="n">
        <v>27820</v>
      </c>
      <c r="N43" s="1" t="s">
        <v>122</v>
      </c>
      <c r="O43" s="4" t="s">
        <v>123</v>
      </c>
      <c r="P43" s="1" t="n">
        <v>66119267403</v>
      </c>
      <c r="Q43" s="6" t="n">
        <v>243587</v>
      </c>
      <c r="R43" s="6" t="n">
        <v>243861</v>
      </c>
    </row>
    <row r="44" customFormat="false" ht="48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10" t="s">
        <v>124</v>
      </c>
      <c r="H44" s="7" t="n">
        <v>35310</v>
      </c>
      <c r="I44" s="4" t="s">
        <v>24</v>
      </c>
      <c r="J44" s="4" t="s">
        <v>25</v>
      </c>
      <c r="K44" s="4" t="s">
        <v>26</v>
      </c>
      <c r="L44" s="7" t="n">
        <v>35310</v>
      </c>
      <c r="M44" s="7" t="n">
        <v>35310</v>
      </c>
      <c r="N44" s="1" t="s">
        <v>125</v>
      </c>
      <c r="O44" s="4" t="s">
        <v>126</v>
      </c>
      <c r="P44" s="1" t="n">
        <v>66119378131</v>
      </c>
      <c r="Q44" s="6" t="n">
        <v>243952</v>
      </c>
      <c r="R44" s="6" t="n">
        <v>243769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27</v>
      </c>
      <c r="H45" s="7" t="n">
        <v>12786.5</v>
      </c>
      <c r="I45" s="4" t="s">
        <v>24</v>
      </c>
      <c r="J45" s="4" t="s">
        <v>25</v>
      </c>
      <c r="K45" s="4" t="s">
        <v>26</v>
      </c>
      <c r="L45" s="7" t="n">
        <v>12786.5</v>
      </c>
      <c r="M45" s="7" t="n">
        <v>12786.5</v>
      </c>
      <c r="N45" s="1" t="s">
        <v>128</v>
      </c>
      <c r="O45" s="4" t="s">
        <v>129</v>
      </c>
      <c r="P45" s="1" t="n">
        <v>66129039538</v>
      </c>
      <c r="Q45" s="6" t="n">
        <v>243599</v>
      </c>
      <c r="R45" s="6" t="n">
        <v>243659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30</v>
      </c>
      <c r="H46" s="9" t="n">
        <v>390229</v>
      </c>
      <c r="I46" s="4" t="s">
        <v>24</v>
      </c>
      <c r="J46" s="4" t="s">
        <v>25</v>
      </c>
      <c r="K46" s="4" t="s">
        <v>26</v>
      </c>
      <c r="L46" s="9" t="n">
        <v>390229</v>
      </c>
      <c r="M46" s="9" t="n">
        <v>390229</v>
      </c>
      <c r="N46" s="1" t="s">
        <v>131</v>
      </c>
      <c r="O46" s="4" t="s">
        <v>132</v>
      </c>
      <c r="P46" s="1" t="n">
        <v>66129068491</v>
      </c>
      <c r="Q46" s="6" t="n">
        <v>243599</v>
      </c>
      <c r="R46" s="6" t="n">
        <v>243644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33</v>
      </c>
      <c r="H47" s="9" t="n">
        <v>299600</v>
      </c>
      <c r="I47" s="4" t="s">
        <v>24</v>
      </c>
      <c r="J47" s="4" t="s">
        <v>25</v>
      </c>
      <c r="K47" s="4" t="s">
        <v>26</v>
      </c>
      <c r="L47" s="9" t="n">
        <v>299600</v>
      </c>
      <c r="M47" s="9" t="n">
        <v>299600</v>
      </c>
      <c r="N47" s="1" t="s">
        <v>110</v>
      </c>
      <c r="O47" s="4" t="s">
        <v>134</v>
      </c>
      <c r="P47" s="1" t="n">
        <v>66119494018</v>
      </c>
      <c r="Q47" s="6" t="n">
        <v>243605</v>
      </c>
      <c r="R47" s="6" t="n">
        <v>243665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76</v>
      </c>
      <c r="H48" s="9" t="n">
        <v>83839.85</v>
      </c>
      <c r="I48" s="4" t="s">
        <v>24</v>
      </c>
      <c r="J48" s="4" t="s">
        <v>25</v>
      </c>
      <c r="K48" s="4" t="s">
        <v>26</v>
      </c>
      <c r="L48" s="9" t="n">
        <v>83839.85</v>
      </c>
      <c r="M48" s="9" t="n">
        <v>83839.85</v>
      </c>
      <c r="N48" s="1" t="s">
        <v>95</v>
      </c>
      <c r="O48" s="4" t="s">
        <v>96</v>
      </c>
      <c r="P48" s="1" t="n">
        <v>66129240687</v>
      </c>
      <c r="Q48" s="6" t="n">
        <v>243608</v>
      </c>
      <c r="R48" s="6" t="n">
        <v>243668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76</v>
      </c>
      <c r="H49" s="9" t="n">
        <v>38800</v>
      </c>
      <c r="I49" s="4" t="s">
        <v>24</v>
      </c>
      <c r="J49" s="4" t="s">
        <v>25</v>
      </c>
      <c r="K49" s="4" t="s">
        <v>26</v>
      </c>
      <c r="L49" s="9" t="n">
        <v>38800</v>
      </c>
      <c r="M49" s="9" t="n">
        <v>38800</v>
      </c>
      <c r="N49" s="1" t="s">
        <v>101</v>
      </c>
      <c r="O49" s="4" t="s">
        <v>102</v>
      </c>
      <c r="P49" s="1" t="n">
        <v>66129261095</v>
      </c>
      <c r="Q49" s="6" t="n">
        <v>243608</v>
      </c>
      <c r="R49" s="6" t="n">
        <v>243668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35</v>
      </c>
      <c r="H50" s="9" t="n">
        <v>64200</v>
      </c>
      <c r="I50" s="4" t="s">
        <v>24</v>
      </c>
      <c r="J50" s="4" t="s">
        <v>25</v>
      </c>
      <c r="K50" s="4" t="s">
        <v>26</v>
      </c>
      <c r="L50" s="9" t="n">
        <v>64200</v>
      </c>
      <c r="M50" s="9" t="n">
        <v>64200</v>
      </c>
      <c r="N50" s="1" t="s">
        <v>136</v>
      </c>
      <c r="O50" s="4" t="s">
        <v>137</v>
      </c>
      <c r="P50" s="1" t="n">
        <v>66129226077</v>
      </c>
      <c r="Q50" s="6" t="n">
        <v>243608</v>
      </c>
      <c r="R50" s="6" t="n">
        <v>243638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38</v>
      </c>
      <c r="H51" s="7" t="n">
        <v>299201</v>
      </c>
      <c r="I51" s="4" t="s">
        <v>24</v>
      </c>
      <c r="J51" s="4" t="s">
        <v>38</v>
      </c>
      <c r="K51" s="4" t="s">
        <v>26</v>
      </c>
      <c r="L51" s="7" t="n">
        <v>299201</v>
      </c>
      <c r="M51" s="7" t="n">
        <v>299201</v>
      </c>
      <c r="N51" s="1" t="s">
        <v>61</v>
      </c>
      <c r="O51" s="4" t="s">
        <v>139</v>
      </c>
      <c r="P51" s="1" t="n">
        <v>66129268869</v>
      </c>
      <c r="Q51" s="6" t="n">
        <v>243609</v>
      </c>
      <c r="R51" s="6" t="n">
        <v>243639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40</v>
      </c>
      <c r="H52" s="9" t="n">
        <v>26750</v>
      </c>
      <c r="I52" s="4" t="s">
        <v>24</v>
      </c>
      <c r="J52" s="4" t="s">
        <v>25</v>
      </c>
      <c r="K52" s="4" t="s">
        <v>26</v>
      </c>
      <c r="L52" s="9" t="n">
        <v>26750</v>
      </c>
      <c r="M52" s="9" t="n">
        <v>26750</v>
      </c>
      <c r="N52" s="1" t="s">
        <v>141</v>
      </c>
      <c r="O52" s="4" t="s">
        <v>142</v>
      </c>
      <c r="P52" s="1" t="n">
        <v>66129435122</v>
      </c>
      <c r="Q52" s="6" t="n">
        <v>243621</v>
      </c>
      <c r="R52" s="6" t="n">
        <v>243680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43</v>
      </c>
      <c r="H53" s="9" t="n">
        <v>64906.2</v>
      </c>
      <c r="I53" s="4" t="s">
        <v>24</v>
      </c>
      <c r="J53" s="4" t="s">
        <v>93</v>
      </c>
      <c r="K53" s="4" t="s">
        <v>26</v>
      </c>
      <c r="L53" s="9" t="n">
        <v>64906.2</v>
      </c>
      <c r="M53" s="9" t="n">
        <v>64906.2</v>
      </c>
      <c r="N53" s="1" t="s">
        <v>144</v>
      </c>
      <c r="O53" s="4" t="s">
        <v>145</v>
      </c>
      <c r="P53" s="1" t="n">
        <v>66129264948</v>
      </c>
      <c r="Q53" s="6" t="n">
        <v>243613</v>
      </c>
      <c r="R53" s="6" t="n">
        <v>243643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46</v>
      </c>
      <c r="H54" s="9" t="n">
        <v>120899.3</v>
      </c>
      <c r="I54" s="4" t="s">
        <v>24</v>
      </c>
      <c r="J54" s="4" t="s">
        <v>93</v>
      </c>
      <c r="K54" s="4" t="s">
        <v>26</v>
      </c>
      <c r="L54" s="9" t="n">
        <v>120899.3</v>
      </c>
      <c r="M54" s="9" t="n">
        <v>120899.3</v>
      </c>
      <c r="N54" s="1" t="s">
        <v>147</v>
      </c>
      <c r="O54" s="4" t="s">
        <v>148</v>
      </c>
      <c r="P54" s="1" t="n">
        <v>67019028140</v>
      </c>
      <c r="Q54" s="6" t="n">
        <v>243626</v>
      </c>
      <c r="R54" s="6" t="n">
        <v>243715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49</v>
      </c>
      <c r="H55" s="9" t="n">
        <v>125460</v>
      </c>
      <c r="I55" s="4" t="s">
        <v>24</v>
      </c>
      <c r="J55" s="4" t="s">
        <v>93</v>
      </c>
      <c r="K55" s="4" t="s">
        <v>26</v>
      </c>
      <c r="L55" s="9" t="n">
        <v>125460</v>
      </c>
      <c r="M55" s="9" t="n">
        <v>125460</v>
      </c>
      <c r="N55" s="1" t="s">
        <v>119</v>
      </c>
      <c r="O55" s="4" t="s">
        <v>120</v>
      </c>
      <c r="P55" s="1" t="n">
        <v>66129380083</v>
      </c>
      <c r="Q55" s="6" t="n">
        <v>243627</v>
      </c>
      <c r="R55" s="6" t="n">
        <v>243891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76</v>
      </c>
      <c r="H56" s="9" t="n">
        <v>9737</v>
      </c>
      <c r="I56" s="4" t="s">
        <v>24</v>
      </c>
      <c r="J56" s="4" t="s">
        <v>93</v>
      </c>
      <c r="K56" s="4" t="s">
        <v>26</v>
      </c>
      <c r="L56" s="9" t="n">
        <v>9737</v>
      </c>
      <c r="M56" s="9" t="n">
        <v>9737</v>
      </c>
      <c r="N56" s="1" t="s">
        <v>150</v>
      </c>
      <c r="O56" s="4" t="s">
        <v>145</v>
      </c>
      <c r="P56" s="1" t="n">
        <v>67019028142</v>
      </c>
      <c r="Q56" s="6" t="n">
        <v>243628</v>
      </c>
      <c r="R56" s="6" t="n">
        <v>243658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46</v>
      </c>
      <c r="H57" s="9" t="n">
        <v>168632</v>
      </c>
      <c r="I57" s="4" t="s">
        <v>24</v>
      </c>
      <c r="J57" s="4" t="s">
        <v>93</v>
      </c>
      <c r="K57" s="4" t="s">
        <v>26</v>
      </c>
      <c r="L57" s="9" t="n">
        <v>168632</v>
      </c>
      <c r="M57" s="9" t="n">
        <v>168632</v>
      </c>
      <c r="N57" s="1" t="s">
        <v>151</v>
      </c>
      <c r="O57" s="4" t="s">
        <v>152</v>
      </c>
      <c r="P57" s="1" t="n">
        <v>67019026240</v>
      </c>
      <c r="Q57" s="6" t="n">
        <v>243630</v>
      </c>
      <c r="R57" s="6" t="n">
        <v>243749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53</v>
      </c>
      <c r="H58" s="9" t="n">
        <v>123371</v>
      </c>
      <c r="I58" s="4" t="s">
        <v>24</v>
      </c>
      <c r="J58" s="4" t="s">
        <v>93</v>
      </c>
      <c r="K58" s="4" t="s">
        <v>26</v>
      </c>
      <c r="L58" s="9" t="n">
        <v>123371</v>
      </c>
      <c r="M58" s="9" t="n">
        <v>123371</v>
      </c>
      <c r="N58" s="1" t="s">
        <v>95</v>
      </c>
      <c r="O58" s="4" t="s">
        <v>96</v>
      </c>
      <c r="P58" s="1" t="n">
        <v>67019248410</v>
      </c>
      <c r="Q58" s="6" t="n">
        <v>243636</v>
      </c>
      <c r="R58" s="6" t="n">
        <v>243695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54</v>
      </c>
      <c r="H59" s="7" t="n">
        <v>6000</v>
      </c>
      <c r="I59" s="4" t="s">
        <v>24</v>
      </c>
      <c r="J59" s="4" t="s">
        <v>25</v>
      </c>
      <c r="K59" s="4" t="s">
        <v>26</v>
      </c>
      <c r="L59" s="7" t="n">
        <v>6000</v>
      </c>
      <c r="M59" s="7" t="n">
        <v>6000</v>
      </c>
      <c r="N59" s="1" t="s">
        <v>27</v>
      </c>
      <c r="O59" s="4" t="s">
        <v>28</v>
      </c>
      <c r="P59" s="1" t="n">
        <v>67019368301</v>
      </c>
      <c r="Q59" s="6" t="n">
        <v>243637</v>
      </c>
      <c r="R59" s="6" t="n">
        <v>243641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55</v>
      </c>
      <c r="H60" s="9" t="n">
        <v>16000</v>
      </c>
      <c r="I60" s="4" t="s">
        <v>24</v>
      </c>
      <c r="J60" s="4" t="s">
        <v>25</v>
      </c>
      <c r="K60" s="4" t="s">
        <v>26</v>
      </c>
      <c r="L60" s="9" t="n">
        <v>16000</v>
      </c>
      <c r="M60" s="9" t="n">
        <v>16000</v>
      </c>
      <c r="N60" s="1" t="s">
        <v>32</v>
      </c>
      <c r="O60" s="4" t="s">
        <v>33</v>
      </c>
      <c r="P60" s="1" t="n">
        <v>67019277730</v>
      </c>
      <c r="Q60" s="6" t="n">
        <v>243647</v>
      </c>
      <c r="R60" s="6" t="n">
        <v>243671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76</v>
      </c>
      <c r="H61" s="9" t="n">
        <v>19902</v>
      </c>
      <c r="I61" s="4" t="s">
        <v>24</v>
      </c>
      <c r="J61" s="4" t="s">
        <v>93</v>
      </c>
      <c r="K61" s="4" t="s">
        <v>26</v>
      </c>
      <c r="L61" s="9" t="n">
        <v>19902</v>
      </c>
      <c r="M61" s="9" t="n">
        <v>19902</v>
      </c>
      <c r="N61" s="1" t="s">
        <v>156</v>
      </c>
      <c r="O61" s="4" t="s">
        <v>157</v>
      </c>
      <c r="P61" s="1" t="n">
        <v>67019533492</v>
      </c>
      <c r="Q61" s="6" t="n">
        <v>243655</v>
      </c>
      <c r="R61" s="6" t="n">
        <v>243714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58</v>
      </c>
      <c r="H62" s="9" t="n">
        <v>69000</v>
      </c>
      <c r="I62" s="4" t="s">
        <v>24</v>
      </c>
      <c r="J62" s="4" t="s">
        <v>25</v>
      </c>
      <c r="K62" s="4" t="s">
        <v>26</v>
      </c>
      <c r="L62" s="9" t="n">
        <v>69000</v>
      </c>
      <c r="M62" s="9" t="n">
        <v>69000</v>
      </c>
      <c r="N62" s="1" t="s">
        <v>159</v>
      </c>
      <c r="O62" s="4" t="s">
        <v>160</v>
      </c>
      <c r="P62" s="1" t="n">
        <v>66119315426</v>
      </c>
      <c r="Q62" s="6" t="n">
        <v>243586</v>
      </c>
      <c r="R62" s="6" t="n">
        <v>243708</v>
      </c>
    </row>
    <row r="63" customFormat="false" ht="72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10" t="s">
        <v>161</v>
      </c>
      <c r="H63" s="9" t="n">
        <v>36273</v>
      </c>
      <c r="I63" s="4" t="s">
        <v>24</v>
      </c>
      <c r="J63" s="4" t="s">
        <v>25</v>
      </c>
      <c r="K63" s="4" t="s">
        <v>26</v>
      </c>
      <c r="L63" s="9" t="n">
        <v>36273</v>
      </c>
      <c r="M63" s="9" t="n">
        <v>36273</v>
      </c>
      <c r="N63" s="1" t="s">
        <v>162</v>
      </c>
      <c r="O63" s="4" t="s">
        <v>163</v>
      </c>
      <c r="P63" s="1" t="n">
        <v>66119388193</v>
      </c>
      <c r="Q63" s="6" t="n">
        <v>243588</v>
      </c>
      <c r="R63" s="6" t="n">
        <v>243708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64</v>
      </c>
      <c r="H64" s="9" t="n">
        <v>31217.25</v>
      </c>
      <c r="I64" s="4" t="s">
        <v>24</v>
      </c>
      <c r="J64" s="4" t="s">
        <v>25</v>
      </c>
      <c r="K64" s="4" t="s">
        <v>26</v>
      </c>
      <c r="L64" s="9" t="n">
        <v>31217.25</v>
      </c>
      <c r="M64" s="9" t="n">
        <v>31217.25</v>
      </c>
      <c r="N64" s="1" t="s">
        <v>162</v>
      </c>
      <c r="O64" s="4" t="s">
        <v>163</v>
      </c>
      <c r="P64" s="1" t="n">
        <v>66119304892</v>
      </c>
      <c r="Q64" s="6" t="n">
        <v>243588</v>
      </c>
      <c r="R64" s="6" t="n">
        <v>243708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18</v>
      </c>
      <c r="H65" s="9" t="n">
        <v>20223</v>
      </c>
      <c r="I65" s="4" t="s">
        <v>24</v>
      </c>
      <c r="J65" s="4" t="s">
        <v>38</v>
      </c>
      <c r="K65" s="4" t="s">
        <v>26</v>
      </c>
      <c r="L65" s="9" t="n">
        <v>20223</v>
      </c>
      <c r="M65" s="9" t="n">
        <v>20223</v>
      </c>
      <c r="N65" s="1" t="s">
        <v>165</v>
      </c>
      <c r="O65" s="4" t="s">
        <v>166</v>
      </c>
      <c r="P65" s="1" t="n">
        <v>66119492308</v>
      </c>
      <c r="Q65" s="6" t="n">
        <v>243593</v>
      </c>
      <c r="R65" s="6" t="n">
        <v>243623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67</v>
      </c>
      <c r="H66" s="9" t="n">
        <v>28087.5</v>
      </c>
      <c r="I66" s="4" t="s">
        <v>24</v>
      </c>
      <c r="J66" s="4" t="s">
        <v>25</v>
      </c>
      <c r="K66" s="4" t="s">
        <v>26</v>
      </c>
      <c r="L66" s="9" t="n">
        <v>28087.5</v>
      </c>
      <c r="M66" s="9" t="n">
        <v>28087.5</v>
      </c>
      <c r="N66" s="1" t="s">
        <v>168</v>
      </c>
      <c r="O66" s="4" t="s">
        <v>169</v>
      </c>
      <c r="P66" s="1" t="n">
        <v>66119323037</v>
      </c>
      <c r="Q66" s="6" t="n">
        <v>243600</v>
      </c>
      <c r="R66" s="6" t="n">
        <v>243708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70</v>
      </c>
      <c r="H67" s="9" t="n">
        <v>210255</v>
      </c>
      <c r="I67" s="4" t="s">
        <v>24</v>
      </c>
      <c r="J67" s="4" t="s">
        <v>25</v>
      </c>
      <c r="K67" s="4" t="s">
        <v>26</v>
      </c>
      <c r="L67" s="9" t="n">
        <v>210255</v>
      </c>
      <c r="M67" s="9" t="n">
        <v>210255</v>
      </c>
      <c r="N67" s="1" t="s">
        <v>171</v>
      </c>
      <c r="O67" s="4" t="s">
        <v>172</v>
      </c>
      <c r="P67" s="1" t="n">
        <v>66129029412</v>
      </c>
      <c r="Q67" s="6" t="n">
        <v>243601</v>
      </c>
      <c r="R67" s="6" t="n">
        <v>243780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73</v>
      </c>
      <c r="H68" s="9" t="n">
        <v>318432</v>
      </c>
      <c r="I68" s="4" t="s">
        <v>24</v>
      </c>
      <c r="J68" s="4" t="s">
        <v>93</v>
      </c>
      <c r="K68" s="4" t="s">
        <v>26</v>
      </c>
      <c r="L68" s="9" t="n">
        <v>318432</v>
      </c>
      <c r="M68" s="9" t="n">
        <v>318432</v>
      </c>
      <c r="N68" s="1" t="s">
        <v>35</v>
      </c>
      <c r="O68" s="4" t="s">
        <v>174</v>
      </c>
      <c r="P68" s="1" t="n">
        <v>66129270153</v>
      </c>
      <c r="Q68" s="6" t="n">
        <v>243609</v>
      </c>
      <c r="R68" s="6" t="n">
        <v>243788</v>
      </c>
    </row>
    <row r="69" customFormat="false" ht="48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10" t="s">
        <v>175</v>
      </c>
      <c r="H69" s="9" t="n">
        <v>158659.6</v>
      </c>
      <c r="I69" s="4" t="s">
        <v>24</v>
      </c>
      <c r="J69" s="4" t="s">
        <v>93</v>
      </c>
      <c r="K69" s="4" t="s">
        <v>26</v>
      </c>
      <c r="L69" s="9" t="n">
        <v>158659.6</v>
      </c>
      <c r="M69" s="9" t="n">
        <v>158659.6</v>
      </c>
      <c r="N69" s="1" t="s">
        <v>176</v>
      </c>
      <c r="O69" s="4" t="s">
        <v>177</v>
      </c>
      <c r="P69" s="13" t="s">
        <v>178</v>
      </c>
      <c r="Q69" s="6" t="n">
        <v>243614</v>
      </c>
      <c r="R69" s="6" t="n">
        <v>243674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79</v>
      </c>
      <c r="H70" s="9" t="n">
        <v>123413.8</v>
      </c>
      <c r="I70" s="4" t="s">
        <v>24</v>
      </c>
      <c r="J70" s="4" t="s">
        <v>93</v>
      </c>
      <c r="K70" s="4" t="s">
        <v>26</v>
      </c>
      <c r="L70" s="9" t="n">
        <v>123413.8</v>
      </c>
      <c r="M70" s="9" t="n">
        <v>123413.8</v>
      </c>
      <c r="N70" s="1" t="s">
        <v>176</v>
      </c>
      <c r="O70" s="4" t="s">
        <v>180</v>
      </c>
      <c r="P70" s="1" t="n">
        <v>66129270407</v>
      </c>
      <c r="Q70" s="6" t="n">
        <v>243614</v>
      </c>
      <c r="R70" s="6" t="n">
        <v>243793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81</v>
      </c>
      <c r="H71" s="9" t="n">
        <v>30000</v>
      </c>
      <c r="I71" s="4" t="s">
        <v>24</v>
      </c>
      <c r="J71" s="4" t="s">
        <v>25</v>
      </c>
      <c r="K71" s="4" t="s">
        <v>26</v>
      </c>
      <c r="L71" s="9" t="n">
        <v>30000</v>
      </c>
      <c r="M71" s="9" t="n">
        <v>30000</v>
      </c>
      <c r="N71" s="1" t="s">
        <v>35</v>
      </c>
      <c r="O71" s="4" t="s">
        <v>36</v>
      </c>
      <c r="P71" s="1" t="n">
        <v>66129423152</v>
      </c>
      <c r="Q71" s="6" t="n">
        <v>243621</v>
      </c>
      <c r="R71" s="6" t="n">
        <v>243680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82</v>
      </c>
      <c r="H72" s="7" t="n">
        <v>8560</v>
      </c>
      <c r="I72" s="4" t="s">
        <v>24</v>
      </c>
      <c r="J72" s="4" t="s">
        <v>38</v>
      </c>
      <c r="K72" s="4" t="s">
        <v>26</v>
      </c>
      <c r="L72" s="7" t="n">
        <v>8560</v>
      </c>
      <c r="M72" s="7" t="n">
        <v>8560</v>
      </c>
      <c r="N72" s="1" t="s">
        <v>183</v>
      </c>
      <c r="O72" s="4" t="s">
        <v>184</v>
      </c>
      <c r="P72" s="1" t="n">
        <v>67019248170</v>
      </c>
      <c r="Q72" s="6" t="n">
        <v>243635</v>
      </c>
      <c r="R72" s="6" t="n">
        <v>243665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85</v>
      </c>
      <c r="H73" s="9" t="n">
        <v>10496.7</v>
      </c>
      <c r="I73" s="4" t="s">
        <v>24</v>
      </c>
      <c r="J73" s="4" t="s">
        <v>38</v>
      </c>
      <c r="K73" s="4" t="s">
        <v>26</v>
      </c>
      <c r="L73" s="9" t="n">
        <v>10496.7</v>
      </c>
      <c r="M73" s="9" t="n">
        <v>10496.7</v>
      </c>
      <c r="N73" s="1" t="s">
        <v>39</v>
      </c>
      <c r="O73" s="4" t="s">
        <v>40</v>
      </c>
      <c r="P73" s="1" t="n">
        <v>67019589342</v>
      </c>
      <c r="Q73" s="6" t="n">
        <v>243655</v>
      </c>
      <c r="R73" s="6" t="n">
        <v>243684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86</v>
      </c>
      <c r="H74" s="9" t="n">
        <v>22711.82</v>
      </c>
      <c r="I74" s="4" t="s">
        <v>24</v>
      </c>
      <c r="J74" s="4" t="s">
        <v>104</v>
      </c>
      <c r="K74" s="4" t="s">
        <v>104</v>
      </c>
      <c r="L74" s="9" t="n">
        <v>22711.82</v>
      </c>
      <c r="M74" s="9" t="n">
        <v>22711.82</v>
      </c>
      <c r="N74" s="1" t="s">
        <v>187</v>
      </c>
      <c r="O74" s="4" t="s">
        <v>188</v>
      </c>
      <c r="P74" s="1" t="n">
        <v>67019466320</v>
      </c>
      <c r="Q74" s="6" t="n">
        <v>243661</v>
      </c>
      <c r="R74" s="6" t="n">
        <v>243676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89</v>
      </c>
      <c r="H75" s="7" t="n">
        <v>52000</v>
      </c>
      <c r="I75" s="4" t="s">
        <v>24</v>
      </c>
      <c r="J75" s="4" t="s">
        <v>104</v>
      </c>
      <c r="K75" s="4" t="s">
        <v>104</v>
      </c>
      <c r="L75" s="7" t="n">
        <v>52000</v>
      </c>
      <c r="M75" s="7" t="n">
        <v>52000</v>
      </c>
      <c r="N75" s="1" t="s">
        <v>32</v>
      </c>
      <c r="O75" s="4" t="s">
        <v>33</v>
      </c>
      <c r="P75" s="1" t="n">
        <v>67039065108</v>
      </c>
      <c r="Q75" s="6" t="n">
        <v>243684</v>
      </c>
      <c r="R75" s="6" t="n">
        <v>243704</v>
      </c>
    </row>
    <row r="76" customFormat="false" ht="24" hidden="false" customHeight="false" outlineLevel="0" collapsed="false">
      <c r="I76" s="4"/>
    </row>
    <row r="77" customFormat="false" ht="24" hidden="false" customHeight="false" outlineLevel="0" collapsed="false">
      <c r="I77" s="4"/>
    </row>
    <row r="78" customFormat="false" ht="24" hidden="false" customHeight="false" outlineLevel="0" collapsed="false">
      <c r="I78" s="4"/>
    </row>
    <row r="79" customFormat="false" ht="24" hidden="false" customHeight="false" outlineLevel="0" collapsed="false">
      <c r="I79" s="4"/>
    </row>
    <row r="80" customFormat="false" ht="24" hidden="false" customHeight="false" outlineLevel="0" collapsed="false">
      <c r="I80" s="4"/>
    </row>
    <row r="81" customFormat="false" ht="24" hidden="false" customHeight="false" outlineLevel="0" collapsed="false">
      <c r="I81" s="4"/>
    </row>
    <row r="82" customFormat="false" ht="24" hidden="false" customHeight="false" outlineLevel="0" collapsed="false">
      <c r="I82" s="4"/>
    </row>
    <row r="83" customFormat="false" ht="24" hidden="false" customHeight="false" outlineLevel="0" collapsed="false">
      <c r="I83" s="4"/>
    </row>
    <row r="84" customFormat="false" ht="24" hidden="false" customHeight="false" outlineLevel="0" collapsed="false">
      <c r="I84" s="4"/>
    </row>
    <row r="85" customFormat="false" ht="24" hidden="false" customHeight="false" outlineLevel="0" collapsed="false">
      <c r="I85" s="4"/>
    </row>
  </sheetData>
  <dataValidations count="2">
    <dataValidation allowBlank="true" errorStyle="stop" operator="between" showDropDown="false" showErrorMessage="true" showInputMessage="false" sqref="I2:I8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5" zeroHeight="false" outlineLevelRow="0" outlineLevelCol="0"/>
  <sheetData>
    <row r="1" customFormat="false" ht="27.75" hidden="false" customHeight="false" outlineLevel="0" collapsed="false">
      <c r="A1" s="15" t="s">
        <v>190</v>
      </c>
      <c r="B1" s="15" t="s">
        <v>191</v>
      </c>
      <c r="C1" s="15" t="s">
        <v>192</v>
      </c>
    </row>
    <row r="2" customFormat="false" ht="27.75" hidden="false" customHeight="false" outlineLevel="0" collapsed="false">
      <c r="A2" s="15" t="s">
        <v>193</v>
      </c>
      <c r="B2" s="15" t="s">
        <v>194</v>
      </c>
      <c r="C2" s="15" t="s">
        <v>22</v>
      </c>
    </row>
    <row r="3" customFormat="false" ht="27.75" hidden="false" customHeight="false" outlineLevel="0" collapsed="false">
      <c r="A3" s="15" t="s">
        <v>195</v>
      </c>
      <c r="B3" s="15" t="s">
        <v>5</v>
      </c>
      <c r="C3" s="15" t="s">
        <v>196</v>
      </c>
    </row>
    <row r="4" customFormat="false" ht="27.75" hidden="false" customHeight="false" outlineLevel="0" collapsed="false">
      <c r="A4" s="15" t="s">
        <v>197</v>
      </c>
      <c r="B4" s="15" t="s">
        <v>198</v>
      </c>
      <c r="C4" s="15" t="s">
        <v>199</v>
      </c>
    </row>
    <row r="5" customFormat="false" ht="27.75" hidden="false" customHeight="false" outlineLevel="0" collapsed="false">
      <c r="A5" s="15" t="s">
        <v>200</v>
      </c>
      <c r="B5" s="15" t="s">
        <v>201</v>
      </c>
      <c r="C5" s="15" t="s">
        <v>202</v>
      </c>
    </row>
    <row r="6" customFormat="false" ht="27.75" hidden="false" customHeight="false" outlineLevel="0" collapsed="false">
      <c r="A6" s="15" t="s">
        <v>203</v>
      </c>
      <c r="B6" s="15" t="s">
        <v>204</v>
      </c>
      <c r="C6" s="15" t="s">
        <v>205</v>
      </c>
    </row>
    <row r="7" customFormat="false" ht="27.75" hidden="false" customHeight="false" outlineLevel="0" collapsed="false">
      <c r="A7" s="15" t="s">
        <v>206</v>
      </c>
      <c r="B7" s="15" t="s">
        <v>207</v>
      </c>
      <c r="C7" s="15" t="s">
        <v>208</v>
      </c>
    </row>
    <row r="8" customFormat="false" ht="27.75" hidden="false" customHeight="false" outlineLevel="0" collapsed="false">
      <c r="A8" s="15" t="s">
        <v>209</v>
      </c>
      <c r="B8" s="15" t="s">
        <v>210</v>
      </c>
      <c r="C8" s="15" t="s">
        <v>211</v>
      </c>
    </row>
    <row r="9" customFormat="false" ht="27.75" hidden="false" customHeight="false" outlineLevel="0" collapsed="false">
      <c r="A9" s="15" t="s">
        <v>212</v>
      </c>
      <c r="B9" s="15" t="s">
        <v>213</v>
      </c>
      <c r="C9" s="15" t="s">
        <v>214</v>
      </c>
    </row>
    <row r="10" customFormat="false" ht="27.75" hidden="false" customHeight="false" outlineLevel="0" collapsed="false">
      <c r="A10" s="15" t="s">
        <v>215</v>
      </c>
      <c r="B10" s="15" t="s">
        <v>216</v>
      </c>
      <c r="C10" s="15" t="s">
        <v>217</v>
      </c>
    </row>
    <row r="11" customFormat="false" ht="27.75" hidden="false" customHeight="false" outlineLevel="0" collapsed="false">
      <c r="A11" s="15" t="s">
        <v>218</v>
      </c>
      <c r="B11" s="15" t="s">
        <v>219</v>
      </c>
      <c r="C11" s="15" t="s">
        <v>220</v>
      </c>
    </row>
    <row r="12" customFormat="false" ht="27.75" hidden="false" customHeight="false" outlineLevel="0" collapsed="false">
      <c r="A12" s="15" t="s">
        <v>221</v>
      </c>
      <c r="B12" s="15" t="s">
        <v>222</v>
      </c>
      <c r="C12" s="15" t="s">
        <v>223</v>
      </c>
    </row>
    <row r="13" customFormat="false" ht="27.75" hidden="false" customHeight="false" outlineLevel="0" collapsed="false">
      <c r="A13" s="15" t="s">
        <v>224</v>
      </c>
      <c r="B13" s="15" t="s">
        <v>225</v>
      </c>
      <c r="C13" s="15" t="s">
        <v>226</v>
      </c>
    </row>
    <row r="14" customFormat="false" ht="27.75" hidden="false" customHeight="false" outlineLevel="0" collapsed="false">
      <c r="A14" s="15" t="s">
        <v>19</v>
      </c>
      <c r="B14" s="15" t="s">
        <v>227</v>
      </c>
      <c r="C14" s="15" t="s">
        <v>228</v>
      </c>
    </row>
    <row r="15" customFormat="false" ht="27.75" hidden="false" customHeight="false" outlineLevel="0" collapsed="false">
      <c r="A15" s="15" t="s">
        <v>229</v>
      </c>
      <c r="B15" s="15" t="s">
        <v>230</v>
      </c>
      <c r="C15" s="15" t="s">
        <v>231</v>
      </c>
    </row>
    <row r="16" customFormat="false" ht="27.75" hidden="false" customHeight="false" outlineLevel="0" collapsed="false">
      <c r="A16" s="15" t="s">
        <v>232</v>
      </c>
      <c r="B16" s="15" t="s">
        <v>233</v>
      </c>
      <c r="C16" s="15" t="s">
        <v>234</v>
      </c>
    </row>
    <row r="17" customFormat="false" ht="27.75" hidden="false" customHeight="false" outlineLevel="0" collapsed="false">
      <c r="A17" s="15" t="s">
        <v>235</v>
      </c>
      <c r="B17" s="15" t="s">
        <v>236</v>
      </c>
      <c r="C17" s="15" t="s">
        <v>237</v>
      </c>
    </row>
    <row r="18" customFormat="false" ht="27.75" hidden="false" customHeight="false" outlineLevel="0" collapsed="false">
      <c r="A18" s="15" t="s">
        <v>238</v>
      </c>
      <c r="C18" s="15" t="s">
        <v>239</v>
      </c>
    </row>
    <row r="19" customFormat="false" ht="27.75" hidden="false" customHeight="false" outlineLevel="0" collapsed="false">
      <c r="A19" s="15" t="s">
        <v>240</v>
      </c>
      <c r="C19" s="15" t="s">
        <v>241</v>
      </c>
    </row>
    <row r="20" customFormat="false" ht="27.75" hidden="false" customHeight="false" outlineLevel="0" collapsed="false">
      <c r="A20" s="15" t="s">
        <v>242</v>
      </c>
      <c r="C20" s="15" t="s">
        <v>243</v>
      </c>
    </row>
    <row r="21" customFormat="false" ht="27.75" hidden="false" customHeight="false" outlineLevel="0" collapsed="false">
      <c r="A21" s="15" t="s">
        <v>244</v>
      </c>
      <c r="C21" s="15" t="s">
        <v>245</v>
      </c>
    </row>
    <row r="22" customFormat="false" ht="27.75" hidden="false" customHeight="false" outlineLevel="0" collapsed="false">
      <c r="C22" s="15" t="s">
        <v>246</v>
      </c>
    </row>
    <row r="23" customFormat="false" ht="27.75" hidden="false" customHeight="false" outlineLevel="0" collapsed="false">
      <c r="C23" s="15" t="s">
        <v>247</v>
      </c>
    </row>
    <row r="24" customFormat="false" ht="27.75" hidden="false" customHeight="false" outlineLevel="0" collapsed="false">
      <c r="C24" s="15" t="s">
        <v>248</v>
      </c>
    </row>
    <row r="25" customFormat="false" ht="27.75" hidden="false" customHeight="false" outlineLevel="0" collapsed="false">
      <c r="C25" s="15" t="s">
        <v>249</v>
      </c>
    </row>
    <row r="26" customFormat="false" ht="27.75" hidden="false" customHeight="false" outlineLevel="0" collapsed="false">
      <c r="C26" s="15" t="s">
        <v>250</v>
      </c>
    </row>
    <row r="27" customFormat="false" ht="27.75" hidden="false" customHeight="false" outlineLevel="0" collapsed="false">
      <c r="C27" s="15" t="s">
        <v>251</v>
      </c>
    </row>
    <row r="28" customFormat="false" ht="27.75" hidden="false" customHeight="false" outlineLevel="0" collapsed="false">
      <c r="C28" s="15" t="s">
        <v>252</v>
      </c>
    </row>
    <row r="29" customFormat="false" ht="27.75" hidden="false" customHeight="false" outlineLevel="0" collapsed="false">
      <c r="C29" s="15" t="s">
        <v>253</v>
      </c>
    </row>
    <row r="30" customFormat="false" ht="27.75" hidden="false" customHeight="false" outlineLevel="0" collapsed="false">
      <c r="C30" s="15" t="s">
        <v>254</v>
      </c>
    </row>
    <row r="31" customFormat="false" ht="27.75" hidden="false" customHeight="false" outlineLevel="0" collapsed="false">
      <c r="C31" s="15" t="s">
        <v>255</v>
      </c>
    </row>
    <row r="32" customFormat="false" ht="27.75" hidden="false" customHeight="false" outlineLevel="0" collapsed="false">
      <c r="C32" s="15" t="s">
        <v>256</v>
      </c>
    </row>
    <row r="33" customFormat="false" ht="27.75" hidden="false" customHeight="false" outlineLevel="0" collapsed="false">
      <c r="C33" s="15" t="s">
        <v>257</v>
      </c>
    </row>
    <row r="34" customFormat="false" ht="27.75" hidden="false" customHeight="false" outlineLevel="0" collapsed="false">
      <c r="C34" s="15" t="s">
        <v>258</v>
      </c>
    </row>
    <row r="35" customFormat="false" ht="27.75" hidden="false" customHeight="false" outlineLevel="0" collapsed="false">
      <c r="C35" s="15" t="s">
        <v>259</v>
      </c>
    </row>
    <row r="36" customFormat="false" ht="27.75" hidden="false" customHeight="false" outlineLevel="0" collapsed="false">
      <c r="C36" s="15" t="s">
        <v>260</v>
      </c>
    </row>
    <row r="37" customFormat="false" ht="27.75" hidden="false" customHeight="false" outlineLevel="0" collapsed="false">
      <c r="C37" s="15" t="s">
        <v>261</v>
      </c>
    </row>
    <row r="38" customFormat="false" ht="27.75" hidden="false" customHeight="false" outlineLevel="0" collapsed="false">
      <c r="C38" s="15" t="s">
        <v>262</v>
      </c>
    </row>
    <row r="39" customFormat="false" ht="27.75" hidden="false" customHeight="false" outlineLevel="0" collapsed="false">
      <c r="C39" s="15" t="s">
        <v>263</v>
      </c>
    </row>
    <row r="40" customFormat="false" ht="27.75" hidden="false" customHeight="false" outlineLevel="0" collapsed="false">
      <c r="C40" s="15" t="s">
        <v>264</v>
      </c>
    </row>
    <row r="41" customFormat="false" ht="27.75" hidden="false" customHeight="false" outlineLevel="0" collapsed="false">
      <c r="C41" s="15" t="s">
        <v>265</v>
      </c>
    </row>
    <row r="42" customFormat="false" ht="27.75" hidden="false" customHeight="false" outlineLevel="0" collapsed="false">
      <c r="C42" s="15" t="s">
        <v>266</v>
      </c>
    </row>
    <row r="43" customFormat="false" ht="27.75" hidden="false" customHeight="false" outlineLevel="0" collapsed="false">
      <c r="C43" s="15" t="s">
        <v>267</v>
      </c>
    </row>
    <row r="44" customFormat="false" ht="27.75" hidden="false" customHeight="false" outlineLevel="0" collapsed="false">
      <c r="C44" s="15" t="s">
        <v>268</v>
      </c>
    </row>
    <row r="45" customFormat="false" ht="27.75" hidden="false" customHeight="false" outlineLevel="0" collapsed="false">
      <c r="C45" s="15" t="s">
        <v>269</v>
      </c>
    </row>
    <row r="46" customFormat="false" ht="27.75" hidden="false" customHeight="false" outlineLevel="0" collapsed="false">
      <c r="C46" s="15" t="s">
        <v>270</v>
      </c>
    </row>
    <row r="47" customFormat="false" ht="27.75" hidden="false" customHeight="false" outlineLevel="0" collapsed="false">
      <c r="C47" s="15" t="s">
        <v>271</v>
      </c>
    </row>
    <row r="48" customFormat="false" ht="27.75" hidden="false" customHeight="false" outlineLevel="0" collapsed="false">
      <c r="C48" s="15" t="s">
        <v>272</v>
      </c>
    </row>
    <row r="49" customFormat="false" ht="27.75" hidden="false" customHeight="false" outlineLevel="0" collapsed="false">
      <c r="C49" s="15" t="s">
        <v>273</v>
      </c>
    </row>
    <row r="50" customFormat="false" ht="27.75" hidden="false" customHeight="false" outlineLevel="0" collapsed="false">
      <c r="C50" s="15" t="s">
        <v>274</v>
      </c>
    </row>
    <row r="51" customFormat="false" ht="27.75" hidden="false" customHeight="false" outlineLevel="0" collapsed="false">
      <c r="C51" s="15" t="s">
        <v>275</v>
      </c>
    </row>
    <row r="52" customFormat="false" ht="27.75" hidden="false" customHeight="false" outlineLevel="0" collapsed="false">
      <c r="C52" s="15" t="s">
        <v>276</v>
      </c>
    </row>
    <row r="53" customFormat="false" ht="27.75" hidden="false" customHeight="false" outlineLevel="0" collapsed="false">
      <c r="C53" s="15" t="s">
        <v>277</v>
      </c>
    </row>
    <row r="54" customFormat="false" ht="27.75" hidden="false" customHeight="false" outlineLevel="0" collapsed="false">
      <c r="C54" s="15" t="s">
        <v>278</v>
      </c>
    </row>
    <row r="55" customFormat="false" ht="27.75" hidden="false" customHeight="false" outlineLevel="0" collapsed="false">
      <c r="C55" s="15" t="s">
        <v>279</v>
      </c>
    </row>
    <row r="56" customFormat="false" ht="27.75" hidden="false" customHeight="false" outlineLevel="0" collapsed="false">
      <c r="C56" s="15" t="s">
        <v>280</v>
      </c>
    </row>
    <row r="57" customFormat="false" ht="27.75" hidden="false" customHeight="false" outlineLevel="0" collapsed="false">
      <c r="C57" s="15" t="s">
        <v>281</v>
      </c>
    </row>
    <row r="58" customFormat="false" ht="27.75" hidden="false" customHeight="false" outlineLevel="0" collapsed="false">
      <c r="C58" s="15" t="s">
        <v>282</v>
      </c>
    </row>
    <row r="59" customFormat="false" ht="27.75" hidden="false" customHeight="false" outlineLevel="0" collapsed="false">
      <c r="C59" s="15" t="s">
        <v>283</v>
      </c>
    </row>
    <row r="60" customFormat="false" ht="27.75" hidden="false" customHeight="false" outlineLevel="0" collapsed="false">
      <c r="C60" s="15" t="s">
        <v>284</v>
      </c>
    </row>
    <row r="61" customFormat="false" ht="27.75" hidden="false" customHeight="false" outlineLevel="0" collapsed="false">
      <c r="C61" s="15" t="s">
        <v>285</v>
      </c>
    </row>
    <row r="62" customFormat="false" ht="27.75" hidden="false" customHeight="false" outlineLevel="0" collapsed="false">
      <c r="C62" s="15" t="s">
        <v>286</v>
      </c>
    </row>
    <row r="63" customFormat="false" ht="27.75" hidden="false" customHeight="false" outlineLevel="0" collapsed="false">
      <c r="C63" s="15" t="s">
        <v>287</v>
      </c>
    </row>
    <row r="64" customFormat="false" ht="27.75" hidden="false" customHeight="false" outlineLevel="0" collapsed="false">
      <c r="C64" s="15" t="s">
        <v>288</v>
      </c>
    </row>
    <row r="65" customFormat="false" ht="27.75" hidden="false" customHeight="false" outlineLevel="0" collapsed="false">
      <c r="C65" s="15" t="s">
        <v>289</v>
      </c>
    </row>
    <row r="66" customFormat="false" ht="27.75" hidden="false" customHeight="false" outlineLevel="0" collapsed="false">
      <c r="C66" s="15" t="s">
        <v>290</v>
      </c>
    </row>
    <row r="67" customFormat="false" ht="27.75" hidden="false" customHeight="false" outlineLevel="0" collapsed="false">
      <c r="C67" s="15" t="s">
        <v>291</v>
      </c>
    </row>
    <row r="68" customFormat="false" ht="27.75" hidden="false" customHeight="false" outlineLevel="0" collapsed="false">
      <c r="C68" s="15" t="s">
        <v>292</v>
      </c>
    </row>
    <row r="69" customFormat="false" ht="27.75" hidden="false" customHeight="false" outlineLevel="0" collapsed="false">
      <c r="C69" s="15" t="s">
        <v>293</v>
      </c>
    </row>
    <row r="70" customFormat="false" ht="27.75" hidden="false" customHeight="false" outlineLevel="0" collapsed="false">
      <c r="C70" s="15" t="s">
        <v>294</v>
      </c>
    </row>
    <row r="71" customFormat="false" ht="27.75" hidden="false" customHeight="false" outlineLevel="0" collapsed="false">
      <c r="C71" s="15" t="s">
        <v>295</v>
      </c>
    </row>
    <row r="72" customFormat="false" ht="27.75" hidden="false" customHeight="false" outlineLevel="0" collapsed="false">
      <c r="C72" s="15" t="s">
        <v>296</v>
      </c>
    </row>
    <row r="73" customFormat="false" ht="27.75" hidden="false" customHeight="false" outlineLevel="0" collapsed="false">
      <c r="C73" s="15" t="s">
        <v>297</v>
      </c>
    </row>
    <row r="74" customFormat="false" ht="27.75" hidden="false" customHeight="false" outlineLevel="0" collapsed="false">
      <c r="C74" s="15" t="s">
        <v>298</v>
      </c>
    </row>
    <row r="75" customFormat="false" ht="27.75" hidden="false" customHeight="false" outlineLevel="0" collapsed="false">
      <c r="C75" s="15" t="s">
        <v>299</v>
      </c>
    </row>
    <row r="76" customFormat="false" ht="27.75" hidden="false" customHeight="false" outlineLevel="0" collapsed="false">
      <c r="C76" s="15" t="s">
        <v>300</v>
      </c>
    </row>
    <row r="77" customFormat="false" ht="27.75" hidden="false" customHeight="false" outlineLevel="0" collapsed="false">
      <c r="C77" s="15" t="s">
        <v>301</v>
      </c>
    </row>
    <row r="78" customFormat="false" ht="27.75" hidden="false" customHeight="false" outlineLevel="0" collapsed="false">
      <c r="C78" s="15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Eyes</cp:lastModifiedBy>
  <dcterms:modified xsi:type="dcterms:W3CDTF">2024-06-13T02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26</vt:lpwstr>
  </property>
</Properties>
</file>